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11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RAKin:
</t>
        </r>
        <r>
          <rPr>
            <sz val="8"/>
            <color rgb="FF000000"/>
            <rFont val="Tahoma"/>
            <family val="0"/>
            <charset val="204"/>
          </rPr>
          <t xml:space="preserve">Giran 1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82</xdr:row>
                <xdr:rowOff>19</xdr:rowOff>
              </xdr:from>
              <xdr:to>
                <xdr:col>18</xdr:col>
                <xdr:colOff>32</xdr:colOff>
                <xdr:row>86</xdr:row>
                <xdr:rowOff>25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RAKin:
</t>
        </r>
        <r>
          <rPr>
            <sz val="8"/>
            <color rgb="FF000000"/>
            <rFont val="Tahoma"/>
            <family val="0"/>
            <charset val="204"/>
          </rPr>
          <t xml:space="preserve">Giran награда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82</xdr:row>
                <xdr:rowOff>19</xdr:rowOff>
              </xdr:from>
              <xdr:to>
                <xdr:col>18</xdr:col>
                <xdr:colOff>99</xdr:colOff>
                <xdr:row>8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92">
  <si>
    <t xml:space="preserve">1 или 2</t>
  </si>
  <si>
    <t xml:space="preserve">ТАБЛИЦА НАГРАД ЗА ВИДЫ ВСХОДОВ</t>
  </si>
  <si>
    <t xml:space="preserve">Заполняется по желанию</t>
  </si>
  <si>
    <t xml:space="preserve">Заполняется обязательно</t>
  </si>
  <si>
    <t xml:space="preserve">Если продавать</t>
  </si>
  <si>
    <t xml:space="preserve">Результат</t>
  </si>
  <si>
    <t xml:space="preserve">Справка</t>
  </si>
  <si>
    <t xml:space="preserve">ВАЖНО!</t>
  </si>
  <si>
    <t xml:space="preserve">НАЗВАНИЕ</t>
  </si>
  <si>
    <t xml:space="preserve">LVL</t>
  </si>
  <si>
    <t xml:space="preserve">TYPE 1</t>
  </si>
  <si>
    <t xml:space="preserve">TYPE 2</t>
  </si>
  <si>
    <t xml:space="preserve">GL</t>
  </si>
  <si>
    <t xml:space="preserve">DI</t>
  </si>
  <si>
    <t xml:space="preserve">GI</t>
  </si>
  <si>
    <t xml:space="preserve">OR</t>
  </si>
  <si>
    <t xml:space="preserve">AD</t>
  </si>
  <si>
    <t xml:space="preserve">IN</t>
  </si>
  <si>
    <t xml:space="preserve">GO</t>
  </si>
  <si>
    <t xml:space="preserve">RU</t>
  </si>
  <si>
    <t xml:space="preserve">Цена семя</t>
  </si>
  <si>
    <t xml:space="preserve">Кол-во семян</t>
  </si>
  <si>
    <t xml:space="preserve">Всходов с семени</t>
  </si>
  <si>
    <t xml:space="preserve">Урожай</t>
  </si>
  <si>
    <t xml:space="preserve">Цена ВСХОДА Bay Price</t>
  </si>
  <si>
    <t xml:space="preserve">TYPE награда</t>
  </si>
  <si>
    <t xml:space="preserve">Цена продажи награды</t>
  </si>
  <si>
    <t xml:space="preserve">Награда</t>
  </si>
  <si>
    <t xml:space="preserve">Цена нагрыды ГОСТ</t>
  </si>
  <si>
    <t xml:space="preserve">Коэфф. цены награда/всход</t>
  </si>
  <si>
    <t xml:space="preserve">ОПТИМАЛЬНЫЙ ОБМЕН ВСХОДОВ</t>
  </si>
  <si>
    <t xml:space="preserve">Кол-во наград</t>
  </si>
  <si>
    <t xml:space="preserve">Затраты</t>
  </si>
  <si>
    <t xml:space="preserve">Доход </t>
  </si>
  <si>
    <t xml:space="preserve">Прибыль</t>
  </si>
  <si>
    <t xml:space="preserve">%</t>
  </si>
  <si>
    <t xml:space="preserve">Seed: Alternative Dark Coda</t>
  </si>
  <si>
    <t xml:space="preserve">Seed: Dark Coda</t>
  </si>
  <si>
    <t xml:space="preserve">Seed: Alternative Red Coda</t>
  </si>
  <si>
    <t xml:space="preserve">Seed: Red Coda</t>
  </si>
  <si>
    <t xml:space="preserve">Seed: Alternative Chilly Coda</t>
  </si>
  <si>
    <t xml:space="preserve">Seed: Chilly Coda</t>
  </si>
  <si>
    <t xml:space="preserve">Seed: Alternative Blue Coda</t>
  </si>
  <si>
    <t xml:space="preserve">Seed: Blue Coda</t>
  </si>
  <si>
    <t xml:space="preserve">Seed: Alternative Golden Coda</t>
  </si>
  <si>
    <t xml:space="preserve">Seed: Golden Coda</t>
  </si>
  <si>
    <t xml:space="preserve">Seed: Alternative Lute Coda</t>
  </si>
  <si>
    <t xml:space="preserve">Seed: Lute Coda</t>
  </si>
  <si>
    <t xml:space="preserve">Seed: Alternative Desert Coda</t>
  </si>
  <si>
    <t xml:space="preserve">Seed: Desert Coda</t>
  </si>
  <si>
    <t xml:space="preserve">Seed: Alternative Red Cobol</t>
  </si>
  <si>
    <t xml:space="preserve">Seed: Red Cobol</t>
  </si>
  <si>
    <t xml:space="preserve">Seed: Alternative Chilly Cobol</t>
  </si>
  <si>
    <t xml:space="preserve">Seed: Chilly Cobol</t>
  </si>
  <si>
    <t xml:space="preserve">Seed: Alternative Blue Cobol</t>
  </si>
  <si>
    <t xml:space="preserve">Seed: Blue Cobol</t>
  </si>
  <si>
    <t xml:space="preserve">Seed: Alternative Thorn Cobol</t>
  </si>
  <si>
    <t xml:space="preserve">Seed: Thorn Cobol</t>
  </si>
  <si>
    <t xml:space="preserve">Seed: Alternative Golden Cobol</t>
  </si>
  <si>
    <t xml:space="preserve">Seed: Golden Cobol</t>
  </si>
  <si>
    <t xml:space="preserve">Seed: Alternative Great Cobol</t>
  </si>
  <si>
    <t xml:space="preserve">Seed: Great Cobol</t>
  </si>
  <si>
    <t xml:space="preserve">Seed: Alternative Red Codran</t>
  </si>
  <si>
    <t xml:space="preserve">Seed: Red Codran</t>
  </si>
  <si>
    <t xml:space="preserve">Seed: Alternative Sea Codran</t>
  </si>
  <si>
    <t xml:space="preserve">Seed: Sea Codran</t>
  </si>
  <si>
    <t xml:space="preserve">Seed: Alternative Chilly Codran</t>
  </si>
  <si>
    <t xml:space="preserve">Seed: Chilly Codran</t>
  </si>
  <si>
    <t xml:space="preserve">Seed: Alternative Blue Codran</t>
  </si>
  <si>
    <t xml:space="preserve">Seed: Blue Codran</t>
  </si>
  <si>
    <t xml:space="preserve">Seed: Alternative Twin Codran</t>
  </si>
  <si>
    <t xml:space="preserve">Seed: Twin Codran</t>
  </si>
  <si>
    <t xml:space="preserve">Seed: Alternative Great Codran</t>
  </si>
  <si>
    <t xml:space="preserve">Seed: Great Codran</t>
  </si>
  <si>
    <t xml:space="preserve">Seed: Alternative Desert Codran</t>
  </si>
  <si>
    <t xml:space="preserve">Seed: Desert Codran</t>
  </si>
  <si>
    <t xml:space="preserve">Seed: Alternative Blue Coba</t>
  </si>
  <si>
    <t xml:space="preserve">Seed: Blue Coba</t>
  </si>
  <si>
    <t xml:space="preserve">Seed: Alternative Red Coba</t>
  </si>
  <si>
    <t xml:space="preserve">Seed: Red Coba</t>
  </si>
  <si>
    <t xml:space="preserve">Seed: Alternative Golden Coba</t>
  </si>
  <si>
    <t xml:space="preserve">Seed: Golden Coba</t>
  </si>
  <si>
    <t xml:space="preserve">Seed: Alternative Desert Coba</t>
  </si>
  <si>
    <t xml:space="preserve">Seed: Desert Coba</t>
  </si>
  <si>
    <t xml:space="preserve">Seed: Alternative Sea Coba</t>
  </si>
  <si>
    <t xml:space="preserve">Seed: Sea Coba</t>
  </si>
  <si>
    <t xml:space="preserve">Seed: Alternative Twin Coba</t>
  </si>
  <si>
    <t xml:space="preserve">Seed: Twin Coba</t>
  </si>
  <si>
    <t xml:space="preserve">Seed: Alternative King Coba</t>
  </si>
  <si>
    <t xml:space="preserve">Seed: King Coba</t>
  </si>
  <si>
    <t xml:space="preserve">Приблизительная ситуация на сервере</t>
  </si>
  <si>
    <t xml:space="preserve">Seed: Gold(en) Co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3366"/>
      <name val="Tahoma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l2dc.ru/l2data/?t=etc&amp;id=1864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l2dc.ru/l2data/?t=etc&amp;id=1878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ww.l2dc.ru/l2data/?t=etc&amp;id=5650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l2dc.ru/l2data/?t=etc&amp;id=5676" TargetMode="External"/><Relationship Id="rId8" Type="http://schemas.openxmlformats.org/officeDocument/2006/relationships/image" Target="../media/image3.png"/><Relationship Id="rId9" Type="http://schemas.openxmlformats.org/officeDocument/2006/relationships/hyperlink" Target="http://www.l2dc.ru/l2data/?t=etc&amp;id=1865" TargetMode="External"/><Relationship Id="rId10" Type="http://schemas.openxmlformats.org/officeDocument/2006/relationships/image" Target="../media/image4.png"/><Relationship Id="rId11" Type="http://schemas.openxmlformats.org/officeDocument/2006/relationships/hyperlink" Target="http://www.l2dc.ru/l2data/?t=etc&amp;id=1879" TargetMode="External"/><Relationship Id="rId12" Type="http://schemas.openxmlformats.org/officeDocument/2006/relationships/image" Target="../media/image5.png"/><Relationship Id="rId13" Type="http://schemas.openxmlformats.org/officeDocument/2006/relationships/hyperlink" Target="http://www.l2dc.ru/l2data/?t=etc&amp;id=5651" TargetMode="External"/><Relationship Id="rId14" Type="http://schemas.openxmlformats.org/officeDocument/2006/relationships/image" Target="../media/image3.png"/><Relationship Id="rId15" Type="http://schemas.openxmlformats.org/officeDocument/2006/relationships/hyperlink" Target="http://www.l2dc.ru/l2data/?t=etc&amp;id=5677" TargetMode="External"/><Relationship Id="rId16" Type="http://schemas.openxmlformats.org/officeDocument/2006/relationships/image" Target="../media/image3.png"/><Relationship Id="rId17" Type="http://schemas.openxmlformats.org/officeDocument/2006/relationships/hyperlink" Target="http://www.l2dc.ru/l2data/?t=etc&amp;id=1866" TargetMode="External"/><Relationship Id="rId18" Type="http://schemas.openxmlformats.org/officeDocument/2006/relationships/image" Target="../media/image6.png"/><Relationship Id="rId19" Type="http://schemas.openxmlformats.org/officeDocument/2006/relationships/hyperlink" Target="http://www.l2dc.ru/l2data/?t=etc&amp;id=1874" TargetMode="External"/><Relationship Id="rId20" Type="http://schemas.openxmlformats.org/officeDocument/2006/relationships/image" Target="../media/image7.png"/><Relationship Id="rId21" Type="http://schemas.openxmlformats.org/officeDocument/2006/relationships/hyperlink" Target="http://www.l2dc.ru/l2data/?t=etc&amp;id=5652" TargetMode="External"/><Relationship Id="rId22" Type="http://schemas.openxmlformats.org/officeDocument/2006/relationships/image" Target="../media/image3.png"/><Relationship Id="rId23" Type="http://schemas.openxmlformats.org/officeDocument/2006/relationships/hyperlink" Target="http://www.l2dc.ru/l2data/?t=etc&amp;id=7034" TargetMode="External"/><Relationship Id="rId24" Type="http://schemas.openxmlformats.org/officeDocument/2006/relationships/image" Target="../media/image3.png"/><Relationship Id="rId25" Type="http://schemas.openxmlformats.org/officeDocument/2006/relationships/hyperlink" Target="http://www.l2dc.ru/l2data/?t=etc&amp;id=1867" TargetMode="External"/><Relationship Id="rId26" Type="http://schemas.openxmlformats.org/officeDocument/2006/relationships/image" Target="../media/image8.png"/><Relationship Id="rId27" Type="http://schemas.openxmlformats.org/officeDocument/2006/relationships/hyperlink" Target="http://www.l2dc.ru/l2data/?t=etc&amp;id=1894" TargetMode="External"/><Relationship Id="rId28" Type="http://schemas.openxmlformats.org/officeDocument/2006/relationships/image" Target="../media/image9.png"/><Relationship Id="rId29" Type="http://schemas.openxmlformats.org/officeDocument/2006/relationships/hyperlink" Target="http://www.l2dc.ru/l2data/?t=etc&amp;id=5653" TargetMode="External"/><Relationship Id="rId30" Type="http://schemas.openxmlformats.org/officeDocument/2006/relationships/image" Target="../media/image3.png"/><Relationship Id="rId31" Type="http://schemas.openxmlformats.org/officeDocument/2006/relationships/hyperlink" Target="http://www.l2dc.ru/l2data/?t=etc&amp;id=5658" TargetMode="External"/><Relationship Id="rId32" Type="http://schemas.openxmlformats.org/officeDocument/2006/relationships/image" Target="../media/image3.png"/><Relationship Id="rId33" Type="http://schemas.openxmlformats.org/officeDocument/2006/relationships/hyperlink" Target="http://www.l2dc.ru/l2data/?t=etc&amp;id=5678" TargetMode="External"/><Relationship Id="rId34" Type="http://schemas.openxmlformats.org/officeDocument/2006/relationships/image" Target="../media/image3.png"/><Relationship Id="rId35" Type="http://schemas.openxmlformats.org/officeDocument/2006/relationships/hyperlink" Target="http://www.l2dc.ru/l2data/?t=etc&amp;id=1868" TargetMode="External"/><Relationship Id="rId36" Type="http://schemas.openxmlformats.org/officeDocument/2006/relationships/image" Target="../media/image10.png"/><Relationship Id="rId37" Type="http://schemas.openxmlformats.org/officeDocument/2006/relationships/hyperlink" Target="http://www.l2dc.ru/l2data/?t=etc&amp;id=1876" TargetMode="External"/><Relationship Id="rId38" Type="http://schemas.openxmlformats.org/officeDocument/2006/relationships/image" Target="../media/image11.png"/><Relationship Id="rId39" Type="http://schemas.openxmlformats.org/officeDocument/2006/relationships/hyperlink" Target="http://www.l2dc.ru/l2data/?t=etc&amp;id=5654" TargetMode="External"/><Relationship Id="rId40" Type="http://schemas.openxmlformats.org/officeDocument/2006/relationships/image" Target="../media/image3.png"/><Relationship Id="rId41" Type="http://schemas.openxmlformats.org/officeDocument/2006/relationships/hyperlink" Target="http://www.l2dc.ru/l2data/?t=etc&amp;id=5659" TargetMode="External"/><Relationship Id="rId42" Type="http://schemas.openxmlformats.org/officeDocument/2006/relationships/image" Target="../media/image3.png"/><Relationship Id="rId43" Type="http://schemas.openxmlformats.org/officeDocument/2006/relationships/hyperlink" Target="http://www.l2dc.ru/l2data/?t=etc&amp;id=7040" TargetMode="External"/><Relationship Id="rId44" Type="http://schemas.openxmlformats.org/officeDocument/2006/relationships/image" Target="../media/image3.png"/><Relationship Id="rId45" Type="http://schemas.openxmlformats.org/officeDocument/2006/relationships/hyperlink" Target="http://www.l2dc.ru/l2data/?t=etc&amp;id=1869" TargetMode="External"/><Relationship Id="rId46" Type="http://schemas.openxmlformats.org/officeDocument/2006/relationships/image" Target="../media/image12.png"/><Relationship Id="rId47" Type="http://schemas.openxmlformats.org/officeDocument/2006/relationships/hyperlink" Target="http://www.l2dc.ru/l2data/?t=etc&amp;id=1895" TargetMode="External"/><Relationship Id="rId48" Type="http://schemas.openxmlformats.org/officeDocument/2006/relationships/image" Target="../media/image13.png"/><Relationship Id="rId49" Type="http://schemas.openxmlformats.org/officeDocument/2006/relationships/hyperlink" Target="http://www.l2dc.ru/l2data/?t=etc&amp;id=5655" TargetMode="External"/><Relationship Id="rId50" Type="http://schemas.openxmlformats.org/officeDocument/2006/relationships/image" Target="../media/image3.png"/><Relationship Id="rId51" Type="http://schemas.openxmlformats.org/officeDocument/2006/relationships/hyperlink" Target="http://www.l2dc.ru/l2data/?t=etc&amp;id=5660" TargetMode="External"/><Relationship Id="rId52" Type="http://schemas.openxmlformats.org/officeDocument/2006/relationships/image" Target="../media/image3.png"/><Relationship Id="rId53" Type="http://schemas.openxmlformats.org/officeDocument/2006/relationships/hyperlink" Target="http://www.l2dc.ru/l2data/?t=etc&amp;id=1870" TargetMode="External"/><Relationship Id="rId54" Type="http://schemas.openxmlformats.org/officeDocument/2006/relationships/image" Target="../media/image14.png"/><Relationship Id="rId55" Type="http://schemas.openxmlformats.org/officeDocument/2006/relationships/hyperlink" Target="http://www.l2dc.ru/l2data/?t=etc&amp;id=1877" TargetMode="External"/><Relationship Id="rId56" Type="http://schemas.openxmlformats.org/officeDocument/2006/relationships/image" Target="../media/image15.png"/><Relationship Id="rId57" Type="http://schemas.openxmlformats.org/officeDocument/2006/relationships/hyperlink" Target="http://www.l2dc.ru/l2data/?t=etc&amp;id=5656" TargetMode="External"/><Relationship Id="rId58" Type="http://schemas.openxmlformats.org/officeDocument/2006/relationships/image" Target="../media/image3.png"/><Relationship Id="rId59" Type="http://schemas.openxmlformats.org/officeDocument/2006/relationships/hyperlink" Target="http://www.l2dc.ru/l2data/?t=etc&amp;id=5661" TargetMode="External"/><Relationship Id="rId60" Type="http://schemas.openxmlformats.org/officeDocument/2006/relationships/image" Target="../media/image3.png"/><Relationship Id="rId61" Type="http://schemas.openxmlformats.org/officeDocument/2006/relationships/hyperlink" Target="http://www.l2dc.ru/l2data/?t=etc&amp;id=1871" TargetMode="External"/><Relationship Id="rId62" Type="http://schemas.openxmlformats.org/officeDocument/2006/relationships/image" Target="../media/image16.png"/><Relationship Id="rId63" Type="http://schemas.openxmlformats.org/officeDocument/2006/relationships/hyperlink" Target="http://www.l2dc.ru/l2data/?t=etc&amp;id=4042" TargetMode="External"/><Relationship Id="rId64" Type="http://schemas.openxmlformats.org/officeDocument/2006/relationships/image" Target="../media/image17.png"/><Relationship Id="rId65" Type="http://schemas.openxmlformats.org/officeDocument/2006/relationships/hyperlink" Target="http://www.l2dc.ru/l2data/?t=etc&amp;id=7044" TargetMode="External"/><Relationship Id="rId66" Type="http://schemas.openxmlformats.org/officeDocument/2006/relationships/image" Target="../media/image18.png"/><Relationship Id="rId67" Type="http://schemas.openxmlformats.org/officeDocument/2006/relationships/hyperlink" Target="http://www.l2dc.ru/l2data/?t=etc&amp;id=5662" TargetMode="External"/><Relationship Id="rId68" Type="http://schemas.openxmlformats.org/officeDocument/2006/relationships/image" Target="../media/image18.png"/><Relationship Id="rId69" Type="http://schemas.openxmlformats.org/officeDocument/2006/relationships/hyperlink" Target="http://www.l2dc.ru/l2data/?t=etc&amp;id=5667" TargetMode="External"/><Relationship Id="rId70" Type="http://schemas.openxmlformats.org/officeDocument/2006/relationships/image" Target="../media/image18.png"/><Relationship Id="rId71" Type="http://schemas.openxmlformats.org/officeDocument/2006/relationships/hyperlink" Target="http://www.l2dc.ru/l2data/?t=etc&amp;id=5679" TargetMode="External"/><Relationship Id="rId72" Type="http://schemas.openxmlformats.org/officeDocument/2006/relationships/image" Target="../media/image18.png"/><Relationship Id="rId73" Type="http://schemas.openxmlformats.org/officeDocument/2006/relationships/hyperlink" Target="http://www.l2dc.ru/l2data/?t=etc&amp;id=1872" TargetMode="External"/><Relationship Id="rId74" Type="http://schemas.openxmlformats.org/officeDocument/2006/relationships/image" Target="../media/image19.png"/><Relationship Id="rId75" Type="http://schemas.openxmlformats.org/officeDocument/2006/relationships/hyperlink" Target="http://www.l2dc.ru/l2data/?t=etc&amp;id=1880" TargetMode="External"/><Relationship Id="rId76" Type="http://schemas.openxmlformats.org/officeDocument/2006/relationships/image" Target="../media/image20.png"/><Relationship Id="rId77" Type="http://schemas.openxmlformats.org/officeDocument/2006/relationships/hyperlink" Target="http://www.l2dc.ru/l2data/?t=etc&amp;id=7033" TargetMode="External"/><Relationship Id="rId78" Type="http://schemas.openxmlformats.org/officeDocument/2006/relationships/image" Target="../media/image18.png"/><Relationship Id="rId79" Type="http://schemas.openxmlformats.org/officeDocument/2006/relationships/hyperlink" Target="http://www.l2dc.ru/l2data/?t=etc&amp;id=5663" TargetMode="External"/><Relationship Id="rId80" Type="http://schemas.openxmlformats.org/officeDocument/2006/relationships/image" Target="../media/image18.png"/><Relationship Id="rId81" Type="http://schemas.openxmlformats.org/officeDocument/2006/relationships/hyperlink" Target="http://www.l2dc.ru/l2data/?t=etc&amp;id=5668" TargetMode="External"/><Relationship Id="rId82" Type="http://schemas.openxmlformats.org/officeDocument/2006/relationships/image" Target="../media/image18.png"/><Relationship Id="rId83" Type="http://schemas.openxmlformats.org/officeDocument/2006/relationships/hyperlink" Target="http://www.l2dc.ru/l2data/?t=etc&amp;id=5680" TargetMode="External"/><Relationship Id="rId84" Type="http://schemas.openxmlformats.org/officeDocument/2006/relationships/image" Target="../media/image18.png"/><Relationship Id="rId85" Type="http://schemas.openxmlformats.org/officeDocument/2006/relationships/hyperlink" Target="http://www.l2dc.ru/l2data/?t=etc&amp;id=5696" TargetMode="External"/><Relationship Id="rId86" Type="http://schemas.openxmlformats.org/officeDocument/2006/relationships/image" Target="../media/image18.png"/><Relationship Id="rId87" Type="http://schemas.openxmlformats.org/officeDocument/2006/relationships/hyperlink" Target="http://www.l2dc.ru/l2data/?t=etc&amp;id=1873" TargetMode="External"/><Relationship Id="rId88" Type="http://schemas.openxmlformats.org/officeDocument/2006/relationships/image" Target="../media/image21.png"/><Relationship Id="rId89" Type="http://schemas.openxmlformats.org/officeDocument/2006/relationships/hyperlink" Target="http://www.l2dc.ru/l2data/?t=etc&amp;id=4044" TargetMode="External"/><Relationship Id="rId90" Type="http://schemas.openxmlformats.org/officeDocument/2006/relationships/image" Target="../media/image22.png"/><Relationship Id="rId91" Type="http://schemas.openxmlformats.org/officeDocument/2006/relationships/hyperlink" Target="http://www.l2dc.ru/l2data/?t=etc&amp;id=5657" TargetMode="External"/><Relationship Id="rId92" Type="http://schemas.openxmlformats.org/officeDocument/2006/relationships/image" Target="../media/image18.png"/><Relationship Id="rId93" Type="http://schemas.openxmlformats.org/officeDocument/2006/relationships/hyperlink" Target="http://www.l2dc.ru/l2data/?t=etc&amp;id=7030" TargetMode="External"/><Relationship Id="rId94" Type="http://schemas.openxmlformats.org/officeDocument/2006/relationships/image" Target="../media/image18.png"/><Relationship Id="rId95" Type="http://schemas.openxmlformats.org/officeDocument/2006/relationships/hyperlink" Target="http://www.l2dc.ru/l2data/?t=etc&amp;id=5669" TargetMode="External"/><Relationship Id="rId96" Type="http://schemas.openxmlformats.org/officeDocument/2006/relationships/image" Target="../media/image18.png"/><Relationship Id="rId97" Type="http://schemas.openxmlformats.org/officeDocument/2006/relationships/hyperlink" Target="http://www.l2dc.ru/l2data/?t=etc&amp;id=5681" TargetMode="External"/><Relationship Id="rId98" Type="http://schemas.openxmlformats.org/officeDocument/2006/relationships/image" Target="../media/image18.png"/><Relationship Id="rId99" Type="http://schemas.openxmlformats.org/officeDocument/2006/relationships/hyperlink" Target="http://www.l2dc.ru/l2data/?t=etc&amp;id=5697" TargetMode="External"/><Relationship Id="rId100" Type="http://schemas.openxmlformats.org/officeDocument/2006/relationships/image" Target="../media/image18.png"/><Relationship Id="rId101" Type="http://schemas.openxmlformats.org/officeDocument/2006/relationships/hyperlink" Target="http://www.l2dc.ru/l2data/?t=etc&amp;id=1864" TargetMode="External"/><Relationship Id="rId102" Type="http://schemas.openxmlformats.org/officeDocument/2006/relationships/image" Target="../media/image1.png"/><Relationship Id="rId103" Type="http://schemas.openxmlformats.org/officeDocument/2006/relationships/hyperlink" Target="http://www.l2dc.ru/l2data/?t=etc&amp;id=5549" TargetMode="External"/><Relationship Id="rId104" Type="http://schemas.openxmlformats.org/officeDocument/2006/relationships/image" Target="../media/image23.png"/><Relationship Id="rId105" Type="http://schemas.openxmlformats.org/officeDocument/2006/relationships/hyperlink" Target="http://www.l2dc.ru/l2data/?t=etc&amp;id=5664" TargetMode="External"/><Relationship Id="rId106" Type="http://schemas.openxmlformats.org/officeDocument/2006/relationships/image" Target="../media/image18.png"/><Relationship Id="rId107" Type="http://schemas.openxmlformats.org/officeDocument/2006/relationships/hyperlink" Target="http://www.l2dc.ru/l2data/?t=etc&amp;id=5670" TargetMode="External"/><Relationship Id="rId108" Type="http://schemas.openxmlformats.org/officeDocument/2006/relationships/image" Target="../media/image18.png"/><Relationship Id="rId109" Type="http://schemas.openxmlformats.org/officeDocument/2006/relationships/hyperlink" Target="http://www.l2dc.ru/l2data/?t=etc&amp;id=5682" TargetMode="External"/><Relationship Id="rId110" Type="http://schemas.openxmlformats.org/officeDocument/2006/relationships/image" Target="../media/image18.png"/><Relationship Id="rId111" Type="http://schemas.openxmlformats.org/officeDocument/2006/relationships/hyperlink" Target="http://www.l2dc.ru/l2data/?t=etc&amp;id=5687" TargetMode="External"/><Relationship Id="rId112" Type="http://schemas.openxmlformats.org/officeDocument/2006/relationships/image" Target="../media/image18.png"/><Relationship Id="rId113" Type="http://schemas.openxmlformats.org/officeDocument/2006/relationships/hyperlink" Target="http://www.l2dc.ru/l2data/?t=etc&amp;id=5698" TargetMode="External"/><Relationship Id="rId114" Type="http://schemas.openxmlformats.org/officeDocument/2006/relationships/image" Target="../media/image18.png"/><Relationship Id="rId115" Type="http://schemas.openxmlformats.org/officeDocument/2006/relationships/hyperlink" Target="http://www.l2dc.ru/l2data/?t=etc&amp;id=1865" TargetMode="External"/><Relationship Id="rId116" Type="http://schemas.openxmlformats.org/officeDocument/2006/relationships/image" Target="../media/image4.png"/><Relationship Id="rId117" Type="http://schemas.openxmlformats.org/officeDocument/2006/relationships/hyperlink" Target="http://www.l2dc.ru/l2data/?t=etc&amp;id=4039" TargetMode="External"/><Relationship Id="rId118" Type="http://schemas.openxmlformats.org/officeDocument/2006/relationships/image" Target="../media/image24.png"/><Relationship Id="rId119" Type="http://schemas.openxmlformats.org/officeDocument/2006/relationships/hyperlink" Target="http://www.l2dc.ru/l2data/?t=etc&amp;id=5665" TargetMode="External"/><Relationship Id="rId120" Type="http://schemas.openxmlformats.org/officeDocument/2006/relationships/image" Target="../media/image18.png"/><Relationship Id="rId121" Type="http://schemas.openxmlformats.org/officeDocument/2006/relationships/hyperlink" Target="http://www.l2dc.ru/l2data/?t=etc&amp;id=5671" TargetMode="External"/><Relationship Id="rId122" Type="http://schemas.openxmlformats.org/officeDocument/2006/relationships/image" Target="../media/image18.png"/><Relationship Id="rId123" Type="http://schemas.openxmlformats.org/officeDocument/2006/relationships/hyperlink" Target="http://www.l2dc.ru/l2data/?t=etc&amp;id=7039" TargetMode="External"/><Relationship Id="rId124" Type="http://schemas.openxmlformats.org/officeDocument/2006/relationships/image" Target="../media/image18.png"/><Relationship Id="rId125" Type="http://schemas.openxmlformats.org/officeDocument/2006/relationships/hyperlink" Target="http://www.l2dc.ru/l2data/?t=etc&amp;id=5688" TargetMode="External"/><Relationship Id="rId126" Type="http://schemas.openxmlformats.org/officeDocument/2006/relationships/image" Target="../media/image18.png"/><Relationship Id="rId127" Type="http://schemas.openxmlformats.org/officeDocument/2006/relationships/hyperlink" Target="http://www.l2dc.ru/l2data/?t=etc&amp;id=5699" TargetMode="External"/><Relationship Id="rId128" Type="http://schemas.openxmlformats.org/officeDocument/2006/relationships/image" Target="../media/image18.png"/><Relationship Id="rId129" Type="http://schemas.openxmlformats.org/officeDocument/2006/relationships/hyperlink" Target="http://www.l2dc.ru/l2data/?t=etc&amp;id=1866" TargetMode="External"/><Relationship Id="rId130" Type="http://schemas.openxmlformats.org/officeDocument/2006/relationships/image" Target="../media/image6.png"/><Relationship Id="rId131" Type="http://schemas.openxmlformats.org/officeDocument/2006/relationships/hyperlink" Target="http://www.l2dc.ru/l2data/?t=etc&amp;id=1885" TargetMode="External"/><Relationship Id="rId132" Type="http://schemas.openxmlformats.org/officeDocument/2006/relationships/image" Target="../media/image4.png"/><Relationship Id="rId133" Type="http://schemas.openxmlformats.org/officeDocument/2006/relationships/hyperlink" Target="http://www.l2dc.ru/l2data/?t=etc&amp;id=5666" TargetMode="External"/><Relationship Id="rId134" Type="http://schemas.openxmlformats.org/officeDocument/2006/relationships/image" Target="../media/image18.png"/><Relationship Id="rId135" Type="http://schemas.openxmlformats.org/officeDocument/2006/relationships/hyperlink" Target="http://www.l2dc.ru/l2data/?t=etc&amp;id=5672" TargetMode="External"/><Relationship Id="rId136" Type="http://schemas.openxmlformats.org/officeDocument/2006/relationships/image" Target="../media/image18.png"/><Relationship Id="rId137" Type="http://schemas.openxmlformats.org/officeDocument/2006/relationships/hyperlink" Target="http://www.l2dc.ru/l2data/?t=etc&amp;id=7041" TargetMode="External"/><Relationship Id="rId138" Type="http://schemas.openxmlformats.org/officeDocument/2006/relationships/image" Target="../media/image18.png"/><Relationship Id="rId139" Type="http://schemas.openxmlformats.org/officeDocument/2006/relationships/hyperlink" Target="http://www.l2dc.ru/l2data/?t=etc&amp;id=5689" TargetMode="External"/><Relationship Id="rId140" Type="http://schemas.openxmlformats.org/officeDocument/2006/relationships/image" Target="../media/image18.png"/><Relationship Id="rId141" Type="http://schemas.openxmlformats.org/officeDocument/2006/relationships/hyperlink" Target="http://www.l2dc.ru/l2data/?t=etc&amp;id=5700" TargetMode="External"/><Relationship Id="rId142" Type="http://schemas.openxmlformats.org/officeDocument/2006/relationships/image" Target="../media/image18.png"/><Relationship Id="rId143" Type="http://schemas.openxmlformats.org/officeDocument/2006/relationships/hyperlink" Target="http://www.l2dc.ru/l2data/?t=etc&amp;id=1867" TargetMode="External"/><Relationship Id="rId144" Type="http://schemas.openxmlformats.org/officeDocument/2006/relationships/image" Target="../media/image8.png"/><Relationship Id="rId145" Type="http://schemas.openxmlformats.org/officeDocument/2006/relationships/hyperlink" Target="http://www.l2dc.ru/l2data/?t=etc&amp;id=4043" TargetMode="External"/><Relationship Id="rId146" Type="http://schemas.openxmlformats.org/officeDocument/2006/relationships/image" Target="../media/image25.png"/><Relationship Id="rId147" Type="http://schemas.openxmlformats.org/officeDocument/2006/relationships/hyperlink" Target="http://www.l2dc.ru/l2data/?t=etc&amp;id=7045" TargetMode="External"/><Relationship Id="rId148" Type="http://schemas.openxmlformats.org/officeDocument/2006/relationships/image" Target="../media/image26.png"/><Relationship Id="rId149" Type="http://schemas.openxmlformats.org/officeDocument/2006/relationships/hyperlink" Target="http://www.l2dc.ru/l2data/?t=etc&amp;id=5673" TargetMode="External"/><Relationship Id="rId150" Type="http://schemas.openxmlformats.org/officeDocument/2006/relationships/image" Target="../media/image26.png"/><Relationship Id="rId151" Type="http://schemas.openxmlformats.org/officeDocument/2006/relationships/hyperlink" Target="http://www.l2dc.ru/l2data/?t=etc&amp;id=7046" TargetMode="External"/><Relationship Id="rId152" Type="http://schemas.openxmlformats.org/officeDocument/2006/relationships/image" Target="../media/image26.png"/><Relationship Id="rId153" Type="http://schemas.openxmlformats.org/officeDocument/2006/relationships/hyperlink" Target="http://www.l2dc.ru/l2data/?t=etc&amp;id=5690" TargetMode="External"/><Relationship Id="rId154" Type="http://schemas.openxmlformats.org/officeDocument/2006/relationships/image" Target="../media/image26.png"/><Relationship Id="rId155" Type="http://schemas.openxmlformats.org/officeDocument/2006/relationships/hyperlink" Target="http://www.l2dc.ru/l2data/?t=etc&amp;id=5701" TargetMode="External"/><Relationship Id="rId156" Type="http://schemas.openxmlformats.org/officeDocument/2006/relationships/image" Target="../media/image26.png"/><Relationship Id="rId157" Type="http://schemas.openxmlformats.org/officeDocument/2006/relationships/hyperlink" Target="http://www.l2dc.ru/l2data/?t=etc&amp;id=1868" TargetMode="External"/><Relationship Id="rId158" Type="http://schemas.openxmlformats.org/officeDocument/2006/relationships/image" Target="../media/image10.png"/><Relationship Id="rId159" Type="http://schemas.openxmlformats.org/officeDocument/2006/relationships/hyperlink" Target="http://www.l2dc.ru/l2data/?t=etc&amp;id=1884" TargetMode="External"/><Relationship Id="rId160" Type="http://schemas.openxmlformats.org/officeDocument/2006/relationships/image" Target="../media/image23.png"/><Relationship Id="rId161" Type="http://schemas.openxmlformats.org/officeDocument/2006/relationships/hyperlink" Target="http://www.l2dc.ru/l2data/?t=etc&amp;id=7035" TargetMode="External"/><Relationship Id="rId162" Type="http://schemas.openxmlformats.org/officeDocument/2006/relationships/image" Target="../media/image26.png"/><Relationship Id="rId163" Type="http://schemas.openxmlformats.org/officeDocument/2006/relationships/hyperlink" Target="http://www.l2dc.ru/l2data/?t=etc&amp;id=7036" TargetMode="External"/><Relationship Id="rId164" Type="http://schemas.openxmlformats.org/officeDocument/2006/relationships/image" Target="../media/image26.png"/><Relationship Id="rId165" Type="http://schemas.openxmlformats.org/officeDocument/2006/relationships/hyperlink" Target="http://www.l2dc.ru/l2data/?t=etc&amp;id=5684" TargetMode="External"/><Relationship Id="rId166" Type="http://schemas.openxmlformats.org/officeDocument/2006/relationships/image" Target="../media/image26.png"/><Relationship Id="rId167" Type="http://schemas.openxmlformats.org/officeDocument/2006/relationships/hyperlink" Target="http://www.l2dc.ru/l2data/?t=etc&amp;id=5691" TargetMode="External"/><Relationship Id="rId168" Type="http://schemas.openxmlformats.org/officeDocument/2006/relationships/image" Target="../media/image26.png"/><Relationship Id="rId169" Type="http://schemas.openxmlformats.org/officeDocument/2006/relationships/hyperlink" Target="http://www.l2dc.ru/l2data/?t=etc&amp;id=7054" TargetMode="External"/><Relationship Id="rId170" Type="http://schemas.openxmlformats.org/officeDocument/2006/relationships/image" Target="../media/image26.png"/><Relationship Id="rId171" Type="http://schemas.openxmlformats.org/officeDocument/2006/relationships/hyperlink" Target="http://www.l2dc.ru/l2data/?t=etc&amp;id=5227" TargetMode="External"/><Relationship Id="rId172" Type="http://schemas.openxmlformats.org/officeDocument/2006/relationships/image" Target="../media/image26.png"/><Relationship Id="rId173" Type="http://schemas.openxmlformats.org/officeDocument/2006/relationships/hyperlink" Target="http://www.l2dc.ru/l2data/?t=etc&amp;id=1869" TargetMode="External"/><Relationship Id="rId174" Type="http://schemas.openxmlformats.org/officeDocument/2006/relationships/image" Target="../media/image12.png"/><Relationship Id="rId175" Type="http://schemas.openxmlformats.org/officeDocument/2006/relationships/hyperlink" Target="http://www.l2dc.ru/l2data/?t=etc&amp;id=4041" TargetMode="External"/><Relationship Id="rId176" Type="http://schemas.openxmlformats.org/officeDocument/2006/relationships/image" Target="../media/image27.png"/><Relationship Id="rId177" Type="http://schemas.openxmlformats.org/officeDocument/2006/relationships/hyperlink" Target="http://www.l2dc.ru/l2data/?t=etc&amp;id=7035" TargetMode="External"/><Relationship Id="rId178" Type="http://schemas.openxmlformats.org/officeDocument/2006/relationships/image" Target="../media/image26.png"/><Relationship Id="rId179" Type="http://schemas.openxmlformats.org/officeDocument/2006/relationships/hyperlink" Target="http://www.l2dc.ru/l2data/?t=etc&amp;id=7036" TargetMode="External"/><Relationship Id="rId180" Type="http://schemas.openxmlformats.org/officeDocument/2006/relationships/image" Target="../media/image26.png"/><Relationship Id="rId181" Type="http://schemas.openxmlformats.org/officeDocument/2006/relationships/hyperlink" Target="http://www.l2dc.ru/l2data/?t=etc&amp;id=5684" TargetMode="External"/><Relationship Id="rId182" Type="http://schemas.openxmlformats.org/officeDocument/2006/relationships/image" Target="../media/image26.png"/><Relationship Id="rId183" Type="http://schemas.openxmlformats.org/officeDocument/2006/relationships/hyperlink" Target="http://www.l2dc.ru/l2data/?t=etc&amp;id=5691" TargetMode="External"/><Relationship Id="rId184" Type="http://schemas.openxmlformats.org/officeDocument/2006/relationships/image" Target="../media/image26.png"/><Relationship Id="rId185" Type="http://schemas.openxmlformats.org/officeDocument/2006/relationships/hyperlink" Target="http://www.l2dc.ru/l2data/?t=etc&amp;id=7021" TargetMode="External"/><Relationship Id="rId186" Type="http://schemas.openxmlformats.org/officeDocument/2006/relationships/image" Target="../media/image26.png"/><Relationship Id="rId187" Type="http://schemas.openxmlformats.org/officeDocument/2006/relationships/hyperlink" Target="http://www.l2dc.ru/l2data/?t=etc&amp;id=1870" TargetMode="External"/><Relationship Id="rId188" Type="http://schemas.openxmlformats.org/officeDocument/2006/relationships/image" Target="../media/image14.png"/><Relationship Id="rId189" Type="http://schemas.openxmlformats.org/officeDocument/2006/relationships/hyperlink" Target="http://www.l2dc.ru/l2data/?t=etc&amp;id=1882" TargetMode="External"/><Relationship Id="rId190" Type="http://schemas.openxmlformats.org/officeDocument/2006/relationships/image" Target="../media/image28.png"/><Relationship Id="rId191" Type="http://schemas.openxmlformats.org/officeDocument/2006/relationships/hyperlink" Target="http://www.l2dc.ru/l2data/?t=etc&amp;id=7031" TargetMode="External"/><Relationship Id="rId192" Type="http://schemas.openxmlformats.org/officeDocument/2006/relationships/image" Target="../media/image26.png"/><Relationship Id="rId193" Type="http://schemas.openxmlformats.org/officeDocument/2006/relationships/hyperlink" Target="http://www.l2dc.ru/l2data/?t=etc&amp;id=7032" TargetMode="External"/><Relationship Id="rId194" Type="http://schemas.openxmlformats.org/officeDocument/2006/relationships/image" Target="../media/image26.png"/><Relationship Id="rId195" Type="http://schemas.openxmlformats.org/officeDocument/2006/relationships/hyperlink" Target="http://www.l2dc.ru/l2data/?t=etc&amp;id=5685" TargetMode="External"/><Relationship Id="rId196" Type="http://schemas.openxmlformats.org/officeDocument/2006/relationships/image" Target="../media/image26.png"/><Relationship Id="rId197" Type="http://schemas.openxmlformats.org/officeDocument/2006/relationships/hyperlink" Target="http://www.l2dc.ru/l2data/?t=etc&amp;id=5692" TargetMode="External"/><Relationship Id="rId198" Type="http://schemas.openxmlformats.org/officeDocument/2006/relationships/image" Target="../media/image26.png"/><Relationship Id="rId199" Type="http://schemas.openxmlformats.org/officeDocument/2006/relationships/hyperlink" Target="http://www.l2dc.ru/l2data/?t=etc&amp;id=1871" TargetMode="External"/><Relationship Id="rId200" Type="http://schemas.openxmlformats.org/officeDocument/2006/relationships/image" Target="../media/image16.png"/><Relationship Id="rId201" Type="http://schemas.openxmlformats.org/officeDocument/2006/relationships/hyperlink" Target="http://www.l2dc.ru/l2data/?t=etc&amp;id=4040" TargetMode="External"/><Relationship Id="rId202" Type="http://schemas.openxmlformats.org/officeDocument/2006/relationships/image" Target="../media/image29.png"/><Relationship Id="rId203" Type="http://schemas.openxmlformats.org/officeDocument/2006/relationships/hyperlink" Target="http://www.l2dc.ru/l2data/?t=etc&amp;id=7050" TargetMode="External"/><Relationship Id="rId204" Type="http://schemas.openxmlformats.org/officeDocument/2006/relationships/image" Target="../media/image26.png"/><Relationship Id="rId205" Type="http://schemas.openxmlformats.org/officeDocument/2006/relationships/hyperlink" Target="http://www.l2dc.ru/l2data/?t=etc&amp;id=5674" TargetMode="External"/><Relationship Id="rId206" Type="http://schemas.openxmlformats.org/officeDocument/2006/relationships/image" Target="../media/image26.png"/><Relationship Id="rId207" Type="http://schemas.openxmlformats.org/officeDocument/2006/relationships/hyperlink" Target="http://www.l2dc.ru/l2data/?t=etc&amp;id=5686" TargetMode="External"/><Relationship Id="rId208" Type="http://schemas.openxmlformats.org/officeDocument/2006/relationships/image" Target="../media/image26.png"/><Relationship Id="rId209" Type="http://schemas.openxmlformats.org/officeDocument/2006/relationships/hyperlink" Target="http://www.l2dc.ru/l2data/?t=etc&amp;id=5693" TargetMode="External"/><Relationship Id="rId210" Type="http://schemas.openxmlformats.org/officeDocument/2006/relationships/image" Target="../media/image26.png"/><Relationship Id="rId211" Type="http://schemas.openxmlformats.org/officeDocument/2006/relationships/hyperlink" Target="http://www.l2dc.ru/l2data/?t=etc&amp;id=1872" TargetMode="External"/><Relationship Id="rId212" Type="http://schemas.openxmlformats.org/officeDocument/2006/relationships/image" Target="../media/image19.png"/><Relationship Id="rId213" Type="http://schemas.openxmlformats.org/officeDocument/2006/relationships/hyperlink" Target="http://www.l2dc.ru/l2data/?t=etc&amp;id=1881" TargetMode="External"/><Relationship Id="rId214" Type="http://schemas.openxmlformats.org/officeDocument/2006/relationships/image" Target="../media/image30.png"/><Relationship Id="rId215" Type="http://schemas.openxmlformats.org/officeDocument/2006/relationships/hyperlink" Target="http://www.l2dc.ru/l2data/?t=etc&amp;id=7042" TargetMode="External"/><Relationship Id="rId216" Type="http://schemas.openxmlformats.org/officeDocument/2006/relationships/image" Target="../media/image26.png"/><Relationship Id="rId217" Type="http://schemas.openxmlformats.org/officeDocument/2006/relationships/hyperlink" Target="http://www.l2dc.ru/l2data/?t=etc&amp;id=7043" TargetMode="External"/><Relationship Id="rId218" Type="http://schemas.openxmlformats.org/officeDocument/2006/relationships/image" Target="../media/image26.png"/><Relationship Id="rId219" Type="http://schemas.openxmlformats.org/officeDocument/2006/relationships/hyperlink" Target="http://www.l2dc.ru/l2data/?t=etc&amp;id=5694" TargetMode="External"/><Relationship Id="rId220" Type="http://schemas.openxmlformats.org/officeDocument/2006/relationships/image" Target="../media/image26.png"/><Relationship Id="rId221" Type="http://schemas.openxmlformats.org/officeDocument/2006/relationships/hyperlink" Target="http://www.l2dc.ru/l2data/?t=etc&amp;id=1873" TargetMode="External"/><Relationship Id="rId222" Type="http://schemas.openxmlformats.org/officeDocument/2006/relationships/image" Target="../media/image21.png"/><Relationship Id="rId223" Type="http://schemas.openxmlformats.org/officeDocument/2006/relationships/hyperlink" Target="http://www.l2dc.ru/l2data/?t=etc&amp;id=5550" TargetMode="External"/><Relationship Id="rId224" Type="http://schemas.openxmlformats.org/officeDocument/2006/relationships/image" Target="../media/image31.png"/><Relationship Id="rId225" Type="http://schemas.openxmlformats.org/officeDocument/2006/relationships/hyperlink" Target="http://www.l2dc.ru/l2data/?t=etc&amp;id=7037" TargetMode="External"/><Relationship Id="rId226" Type="http://schemas.openxmlformats.org/officeDocument/2006/relationships/image" Target="../media/image26.png"/><Relationship Id="rId227" Type="http://schemas.openxmlformats.org/officeDocument/2006/relationships/hyperlink" Target="http://www.l2dc.ru/l2data/?t=etc&amp;id=5675" TargetMode="External"/><Relationship Id="rId228" Type="http://schemas.openxmlformats.org/officeDocument/2006/relationships/image" Target="../media/image26.png"/><Relationship Id="rId229" Type="http://schemas.openxmlformats.org/officeDocument/2006/relationships/hyperlink" Target="http://www.l2dc.ru/l2data/?t=etc&amp;id=5695" TargetMode="External"/><Relationship Id="rId230" Type="http://schemas.openxmlformats.org/officeDocument/2006/relationships/image" Target="../media/image26.png"/><Relationship Id="rId231" Type="http://schemas.openxmlformats.org/officeDocument/2006/relationships/hyperlink" Target="http://www.l2dc.ru/l2data/?t=etc&amp;id=7038" TargetMode="External"/><Relationship Id="rId232" Type="http://schemas.openxmlformats.org/officeDocument/2006/relationships/image" Target="../media/image26.png"/><Relationship Id="rId233" Type="http://schemas.openxmlformats.org/officeDocument/2006/relationships/hyperlink" Target="http://www.l2dc.ru/l2data/?t=etc&amp;id=1894" TargetMode="External"/><Relationship Id="rId234" Type="http://schemas.openxmlformats.org/officeDocument/2006/relationships/image" Target="../media/image9.png"/><Relationship Id="rId235" Type="http://schemas.openxmlformats.org/officeDocument/2006/relationships/hyperlink" Target="http://www.l2dc.ru/l2data/?t=etc&amp;id=4039" TargetMode="External"/><Relationship Id="rId236" Type="http://schemas.openxmlformats.org/officeDocument/2006/relationships/image" Target="../media/image24.png"/><Relationship Id="rId237" Type="http://schemas.openxmlformats.org/officeDocument/2006/relationships/hyperlink" Target="http://www.l2dc.ru/l2data/?t=etc&amp;id=6742" TargetMode="External"/><Relationship Id="rId238" Type="http://schemas.openxmlformats.org/officeDocument/2006/relationships/image" Target="../media/image32.png"/><Relationship Id="rId239" Type="http://schemas.openxmlformats.org/officeDocument/2006/relationships/hyperlink" Target="http://www.l2dc.ru/l2data/?t=etc&amp;id=6743" TargetMode="External"/><Relationship Id="rId240" Type="http://schemas.openxmlformats.org/officeDocument/2006/relationships/image" Target="../media/image32.png"/><Relationship Id="rId241" Type="http://schemas.openxmlformats.org/officeDocument/2006/relationships/hyperlink" Target="http://www.l2dc.ru/l2data/?t=etc&amp;id=6744" TargetMode="External"/><Relationship Id="rId242" Type="http://schemas.openxmlformats.org/officeDocument/2006/relationships/image" Target="../media/image32.png"/><Relationship Id="rId243" Type="http://schemas.openxmlformats.org/officeDocument/2006/relationships/hyperlink" Target="http://www.l2dc.ru/l2data/?t=etc&amp;id=6745" TargetMode="External"/><Relationship Id="rId244" Type="http://schemas.openxmlformats.org/officeDocument/2006/relationships/image" Target="../media/image32.png"/><Relationship Id="rId245" Type="http://schemas.openxmlformats.org/officeDocument/2006/relationships/hyperlink" Target="http://www.l2dc.ru/l2data/?t=etc&amp;id=6746" TargetMode="External"/><Relationship Id="rId246" Type="http://schemas.openxmlformats.org/officeDocument/2006/relationships/image" Target="../media/image32.png"/><Relationship Id="rId247" Type="http://schemas.openxmlformats.org/officeDocument/2006/relationships/hyperlink" Target="http://www.l2dc.ru/l2data/?t=etc&amp;id=1888" TargetMode="External"/><Relationship Id="rId248" Type="http://schemas.openxmlformats.org/officeDocument/2006/relationships/image" Target="../media/image33.png"/><Relationship Id="rId249" Type="http://schemas.openxmlformats.org/officeDocument/2006/relationships/hyperlink" Target="http://www.l2dc.ru/l2data/?t=etc&amp;id=4040" TargetMode="External"/><Relationship Id="rId250" Type="http://schemas.openxmlformats.org/officeDocument/2006/relationships/image" Target="../media/image29.png"/><Relationship Id="rId251" Type="http://schemas.openxmlformats.org/officeDocument/2006/relationships/hyperlink" Target="http://www.l2dc.ru/l2data/?t=etc&amp;id=6731" TargetMode="External"/><Relationship Id="rId252" Type="http://schemas.openxmlformats.org/officeDocument/2006/relationships/image" Target="../media/image34.png"/><Relationship Id="rId253" Type="http://schemas.openxmlformats.org/officeDocument/2006/relationships/hyperlink" Target="http://www.l2dc.ru/l2data/?t=etc&amp;id=6732" TargetMode="External"/><Relationship Id="rId254" Type="http://schemas.openxmlformats.org/officeDocument/2006/relationships/image" Target="../media/image34.png"/><Relationship Id="rId255" Type="http://schemas.openxmlformats.org/officeDocument/2006/relationships/hyperlink" Target="http://www.l2dc.ru/l2data/?t=etc&amp;id=6733" TargetMode="External"/><Relationship Id="rId256" Type="http://schemas.openxmlformats.org/officeDocument/2006/relationships/image" Target="../media/image34.png"/><Relationship Id="rId257" Type="http://schemas.openxmlformats.org/officeDocument/2006/relationships/hyperlink" Target="http://www.l2dc.ru/l2data/?t=etc&amp;id=6734" TargetMode="External"/><Relationship Id="rId258" Type="http://schemas.openxmlformats.org/officeDocument/2006/relationships/image" Target="../media/image34.png"/><Relationship Id="rId259" Type="http://schemas.openxmlformats.org/officeDocument/2006/relationships/hyperlink" Target="http://www.l2dc.ru/l2data/?t=etc&amp;id=6735" TargetMode="External"/><Relationship Id="rId260" Type="http://schemas.openxmlformats.org/officeDocument/2006/relationships/image" Target="../media/image34.png"/><Relationship Id="rId261" Type="http://schemas.openxmlformats.org/officeDocument/2006/relationships/hyperlink" Target="http://www.l2dc.ru/l2data/?t=etc&amp;id=1887" TargetMode="External"/><Relationship Id="rId262" Type="http://schemas.openxmlformats.org/officeDocument/2006/relationships/image" Target="../media/image35.png"/><Relationship Id="rId263" Type="http://schemas.openxmlformats.org/officeDocument/2006/relationships/hyperlink" Target="http://www.l2dc.ru/l2data/?t=etc&amp;id=4041" TargetMode="External"/><Relationship Id="rId264" Type="http://schemas.openxmlformats.org/officeDocument/2006/relationships/image" Target="../media/image27.png"/><Relationship Id="rId265" Type="http://schemas.openxmlformats.org/officeDocument/2006/relationships/hyperlink" Target="http://www.l2dc.ru/l2data/?t=etc&amp;id=6747" TargetMode="External"/><Relationship Id="rId266" Type="http://schemas.openxmlformats.org/officeDocument/2006/relationships/image" Target="../media/image36.png"/><Relationship Id="rId267" Type="http://schemas.openxmlformats.org/officeDocument/2006/relationships/hyperlink" Target="http://www.l2dc.ru/l2data/?t=etc&amp;id=6748" TargetMode="External"/><Relationship Id="rId268" Type="http://schemas.openxmlformats.org/officeDocument/2006/relationships/image" Target="../media/image36.png"/><Relationship Id="rId269" Type="http://schemas.openxmlformats.org/officeDocument/2006/relationships/hyperlink" Target="http://www.l2dc.ru/l2data/?t=etc&amp;id=6749" TargetMode="External"/><Relationship Id="rId270" Type="http://schemas.openxmlformats.org/officeDocument/2006/relationships/image" Target="../media/image36.png"/><Relationship Id="rId271" Type="http://schemas.openxmlformats.org/officeDocument/2006/relationships/hyperlink" Target="http://www.l2dc.ru/l2data/?t=etc&amp;id=6750" TargetMode="External"/><Relationship Id="rId272" Type="http://schemas.openxmlformats.org/officeDocument/2006/relationships/image" Target="../media/image36.png"/><Relationship Id="rId273" Type="http://schemas.openxmlformats.org/officeDocument/2006/relationships/hyperlink" Target="http://www.l2dc.ru/l2data/?t=etc&amp;id=6751" TargetMode="External"/><Relationship Id="rId274" Type="http://schemas.openxmlformats.org/officeDocument/2006/relationships/image" Target="../media/image36.png"/><Relationship Id="rId275" Type="http://schemas.openxmlformats.org/officeDocument/2006/relationships/hyperlink" Target="http://www.l2dc.ru/l2data/?t=etc&amp;id=6752" TargetMode="External"/><Relationship Id="rId276" Type="http://schemas.openxmlformats.org/officeDocument/2006/relationships/image" Target="../media/image36.png"/><Relationship Id="rId277" Type="http://schemas.openxmlformats.org/officeDocument/2006/relationships/hyperlink" Target="http://www.l2dc.ru/l2data/?t=etc&amp;id=4043" TargetMode="External"/><Relationship Id="rId278" Type="http://schemas.openxmlformats.org/officeDocument/2006/relationships/image" Target="../media/image25.png"/><Relationship Id="rId279" Type="http://schemas.openxmlformats.org/officeDocument/2006/relationships/hyperlink" Target="http://www.l2dc.ru/l2data/?t=etc&amp;id=1890" TargetMode="External"/><Relationship Id="rId280" Type="http://schemas.openxmlformats.org/officeDocument/2006/relationships/image" Target="../media/image37.png"/><Relationship Id="rId281" Type="http://schemas.openxmlformats.org/officeDocument/2006/relationships/hyperlink" Target="http://www.l2dc.ru/l2data/?t=etc&amp;id=6736" TargetMode="External"/><Relationship Id="rId282" Type="http://schemas.openxmlformats.org/officeDocument/2006/relationships/image" Target="../media/image38.png"/><Relationship Id="rId283" Type="http://schemas.openxmlformats.org/officeDocument/2006/relationships/hyperlink" Target="http://www.l2dc.ru/l2data/?t=etc&amp;id=6737" TargetMode="External"/><Relationship Id="rId284" Type="http://schemas.openxmlformats.org/officeDocument/2006/relationships/image" Target="../media/image38.png"/><Relationship Id="rId285" Type="http://schemas.openxmlformats.org/officeDocument/2006/relationships/hyperlink" Target="http://www.l2dc.ru/l2data/?t=etc&amp;id=6738" TargetMode="External"/><Relationship Id="rId286" Type="http://schemas.openxmlformats.org/officeDocument/2006/relationships/image" Target="../media/image38.png"/><Relationship Id="rId287" Type="http://schemas.openxmlformats.org/officeDocument/2006/relationships/hyperlink" Target="http://www.l2dc.ru/l2data/?t=etc&amp;id=6739" TargetMode="External"/><Relationship Id="rId288" Type="http://schemas.openxmlformats.org/officeDocument/2006/relationships/image" Target="../media/image38.png"/><Relationship Id="rId289" Type="http://schemas.openxmlformats.org/officeDocument/2006/relationships/hyperlink" Target="http://www.l2dc.ru/l2data/?t=etc&amp;id=6740" TargetMode="External"/><Relationship Id="rId290" Type="http://schemas.openxmlformats.org/officeDocument/2006/relationships/image" Target="../media/image38.png"/><Relationship Id="rId291" Type="http://schemas.openxmlformats.org/officeDocument/2006/relationships/hyperlink" Target="http://www.l2dc.ru/l2data/?t=etc&amp;id=4044" TargetMode="External"/><Relationship Id="rId292" Type="http://schemas.openxmlformats.org/officeDocument/2006/relationships/image" Target="../media/image22.png"/><Relationship Id="rId293" Type="http://schemas.openxmlformats.org/officeDocument/2006/relationships/hyperlink" Target="http://www.l2dc.ru/l2data/?t=etc&amp;id=4042" TargetMode="External"/><Relationship Id="rId294" Type="http://schemas.openxmlformats.org/officeDocument/2006/relationships/image" Target="../media/image17.png"/><Relationship Id="rId295" Type="http://schemas.openxmlformats.org/officeDocument/2006/relationships/hyperlink" Target="http://www.l2dc.ru/l2data/?t=etc&amp;id=6728" TargetMode="External"/><Relationship Id="rId296" Type="http://schemas.openxmlformats.org/officeDocument/2006/relationships/image" Target="../media/image39.png"/><Relationship Id="rId297" Type="http://schemas.openxmlformats.org/officeDocument/2006/relationships/hyperlink" Target="http://www.l2dc.ru/l2data/?t=etc&amp;id=6729" TargetMode="External"/><Relationship Id="rId298" Type="http://schemas.openxmlformats.org/officeDocument/2006/relationships/image" Target="../media/image39.png"/><Relationship Id="rId299" Type="http://schemas.openxmlformats.org/officeDocument/2006/relationships/hyperlink" Target="http://www.l2dc.ru/l2data/?t=etc&amp;id=6730" TargetMode="External"/><Relationship Id="rId300" Type="http://schemas.openxmlformats.org/officeDocument/2006/relationships/image" Target="../media/image39.png"/><Relationship Id="rId301" Type="http://schemas.openxmlformats.org/officeDocument/2006/relationships/hyperlink" Target="http://www.l2dc.ru/l2data/?t=etc&amp;id=1885" TargetMode="External"/><Relationship Id="rId302" Type="http://schemas.openxmlformats.org/officeDocument/2006/relationships/image" Target="../media/image4.png"/><Relationship Id="rId303" Type="http://schemas.openxmlformats.org/officeDocument/2006/relationships/hyperlink" Target="http://www.l2dc.ru/l2data/?t=etc&amp;id=1893" TargetMode="External"/><Relationship Id="rId304" Type="http://schemas.openxmlformats.org/officeDocument/2006/relationships/image" Target="../media/image40.png"/><Relationship Id="rId305" Type="http://schemas.openxmlformats.org/officeDocument/2006/relationships/hyperlink" Target="http://www.l2dc.ru/l2data/?t=etc&amp;id=6741" TargetMode="External"/><Relationship Id="rId306" Type="http://schemas.openxmlformats.org/officeDocument/2006/relationships/image" Target="../media/image41.png"/><Relationship Id="rId307" Type="http://schemas.openxmlformats.org/officeDocument/2006/relationships/hyperlink" Target="http://www.l2dc.ru/l2data/?t=etc&amp;id=5549" TargetMode="External"/><Relationship Id="rId308" Type="http://schemas.openxmlformats.org/officeDocument/2006/relationships/image" Target="../media/image23.png"/><Relationship Id="rId309" Type="http://schemas.openxmlformats.org/officeDocument/2006/relationships/hyperlink" Target="http://www.l2dc.ru/l2data/?t=etc&amp;id=5550" TargetMode="External"/><Relationship Id="rId310" Type="http://schemas.openxmlformats.org/officeDocument/2006/relationships/image" Target="../media/image31.png"/><Relationship Id="rId311" Type="http://schemas.openxmlformats.org/officeDocument/2006/relationships/hyperlink" Target="http://www.l2dc.ru/l2data/?t=etc&amp;id=6727" TargetMode="External"/><Relationship Id="rId312" Type="http://schemas.openxmlformats.org/officeDocument/2006/relationships/image" Target="../media/image42.png"/><Relationship Id="rId313" Type="http://schemas.openxmlformats.org/officeDocument/2006/relationships/hyperlink" Target="http://www.l2dc.ru/l2data/?t=etc&amp;id=6753" TargetMode="External"/><Relationship Id="rId314" Type="http://schemas.openxmlformats.org/officeDocument/2006/relationships/image" Target="../media/image42.png"/><Relationship Id="rId315" Type="http://schemas.openxmlformats.org/officeDocument/2006/relationships/hyperlink" Target="http://www.l2dc.ru/l2data/?t=etc&amp;id=1864" TargetMode="External"/><Relationship Id="rId316" Type="http://schemas.openxmlformats.org/officeDocument/2006/relationships/image" Target="../media/image1.png"/><Relationship Id="rId317" Type="http://schemas.openxmlformats.org/officeDocument/2006/relationships/hyperlink" Target="http://www.l2dc.ru/l2data/?t=etc&amp;id=1878" TargetMode="External"/><Relationship Id="rId318" Type="http://schemas.openxmlformats.org/officeDocument/2006/relationships/image" Target="../media/image2.png"/><Relationship Id="rId319" Type="http://schemas.openxmlformats.org/officeDocument/2006/relationships/hyperlink" Target="http://www.l2dc.ru/l2data/?t=etc&amp;id=1865" TargetMode="External"/><Relationship Id="rId320" Type="http://schemas.openxmlformats.org/officeDocument/2006/relationships/image" Target="../media/image4.png"/><Relationship Id="rId321" Type="http://schemas.openxmlformats.org/officeDocument/2006/relationships/hyperlink" Target="http://www.l2dc.ru/l2data/?t=etc&amp;id=1879" TargetMode="External"/><Relationship Id="rId322" Type="http://schemas.openxmlformats.org/officeDocument/2006/relationships/image" Target="../media/image5.png"/><Relationship Id="rId323" Type="http://schemas.openxmlformats.org/officeDocument/2006/relationships/hyperlink" Target="http://www.l2dc.ru/l2data/?t=etc&amp;id=1866" TargetMode="External"/><Relationship Id="rId324" Type="http://schemas.openxmlformats.org/officeDocument/2006/relationships/image" Target="../media/image6.png"/><Relationship Id="rId325" Type="http://schemas.openxmlformats.org/officeDocument/2006/relationships/hyperlink" Target="http://www.l2dc.ru/l2data/?t=etc&amp;id=1874" TargetMode="External"/><Relationship Id="rId326" Type="http://schemas.openxmlformats.org/officeDocument/2006/relationships/image" Target="../media/image7.png"/><Relationship Id="rId327" Type="http://schemas.openxmlformats.org/officeDocument/2006/relationships/hyperlink" Target="http://www.l2dc.ru/l2data/?t=etc&amp;id=1867" TargetMode="External"/><Relationship Id="rId328" Type="http://schemas.openxmlformats.org/officeDocument/2006/relationships/image" Target="../media/image8.png"/><Relationship Id="rId329" Type="http://schemas.openxmlformats.org/officeDocument/2006/relationships/hyperlink" Target="http://www.l2dc.ru/l2data/?t=etc&amp;id=1894" TargetMode="External"/><Relationship Id="rId330" Type="http://schemas.openxmlformats.org/officeDocument/2006/relationships/image" Target="../media/image9.png"/><Relationship Id="rId331" Type="http://schemas.openxmlformats.org/officeDocument/2006/relationships/hyperlink" Target="http://www.l2dc.ru/l2data/?t=etc&amp;id=1868" TargetMode="External"/><Relationship Id="rId332" Type="http://schemas.openxmlformats.org/officeDocument/2006/relationships/image" Target="../media/image10.png"/><Relationship Id="rId333" Type="http://schemas.openxmlformats.org/officeDocument/2006/relationships/hyperlink" Target="http://www.l2dc.ru/l2data/?t=etc&amp;id=1876" TargetMode="External"/><Relationship Id="rId334" Type="http://schemas.openxmlformats.org/officeDocument/2006/relationships/image" Target="../media/image11.png"/><Relationship Id="rId335" Type="http://schemas.openxmlformats.org/officeDocument/2006/relationships/hyperlink" Target="http://www.l2dc.ru/l2data/?t=etc&amp;id=1869" TargetMode="External"/><Relationship Id="rId336" Type="http://schemas.openxmlformats.org/officeDocument/2006/relationships/image" Target="../media/image12.png"/><Relationship Id="rId337" Type="http://schemas.openxmlformats.org/officeDocument/2006/relationships/hyperlink" Target="http://www.l2dc.ru/l2data/?t=etc&amp;id=1895" TargetMode="External"/><Relationship Id="rId338" Type="http://schemas.openxmlformats.org/officeDocument/2006/relationships/image" Target="../media/image13.png"/><Relationship Id="rId339" Type="http://schemas.openxmlformats.org/officeDocument/2006/relationships/hyperlink" Target="http://www.l2dc.ru/l2data/?t=etc&amp;id=1870" TargetMode="External"/><Relationship Id="rId340" Type="http://schemas.openxmlformats.org/officeDocument/2006/relationships/image" Target="../media/image14.png"/><Relationship Id="rId341" Type="http://schemas.openxmlformats.org/officeDocument/2006/relationships/hyperlink" Target="http://www.l2dc.ru/l2data/?t=etc&amp;id=1877" TargetMode="External"/><Relationship Id="rId342" Type="http://schemas.openxmlformats.org/officeDocument/2006/relationships/image" Target="../media/image15.png"/><Relationship Id="rId343" Type="http://schemas.openxmlformats.org/officeDocument/2006/relationships/hyperlink" Target="http://www.l2dc.ru/l2data/?t=etc&amp;id=1871" TargetMode="External"/><Relationship Id="rId344" Type="http://schemas.openxmlformats.org/officeDocument/2006/relationships/image" Target="../media/image16.png"/><Relationship Id="rId345" Type="http://schemas.openxmlformats.org/officeDocument/2006/relationships/hyperlink" Target="http://www.l2dc.ru/l2data/?t=etc&amp;id=4042" TargetMode="External"/><Relationship Id="rId346" Type="http://schemas.openxmlformats.org/officeDocument/2006/relationships/image" Target="../media/image17.png"/><Relationship Id="rId347" Type="http://schemas.openxmlformats.org/officeDocument/2006/relationships/hyperlink" Target="http://www.l2dc.ru/l2data/?t=etc&amp;id=1872" TargetMode="External"/><Relationship Id="rId348" Type="http://schemas.openxmlformats.org/officeDocument/2006/relationships/image" Target="../media/image19.png"/><Relationship Id="rId349" Type="http://schemas.openxmlformats.org/officeDocument/2006/relationships/hyperlink" Target="http://www.l2dc.ru/l2data/?t=etc&amp;id=1880" TargetMode="External"/><Relationship Id="rId350" Type="http://schemas.openxmlformats.org/officeDocument/2006/relationships/image" Target="../media/image20.png"/><Relationship Id="rId351" Type="http://schemas.openxmlformats.org/officeDocument/2006/relationships/hyperlink" Target="http://www.l2dc.ru/l2data/?t=etc&amp;id=1873" TargetMode="External"/><Relationship Id="rId352" Type="http://schemas.openxmlformats.org/officeDocument/2006/relationships/image" Target="../media/image21.png"/><Relationship Id="rId353" Type="http://schemas.openxmlformats.org/officeDocument/2006/relationships/hyperlink" Target="http://www.l2dc.ru/l2data/?t=etc&amp;id=4044" TargetMode="External"/><Relationship Id="rId354" Type="http://schemas.openxmlformats.org/officeDocument/2006/relationships/image" Target="../media/image22.png"/><Relationship Id="rId355" Type="http://schemas.openxmlformats.org/officeDocument/2006/relationships/hyperlink" Target="http://www.l2dc.ru/l2data/?t=etc&amp;id=1864" TargetMode="External"/><Relationship Id="rId356" Type="http://schemas.openxmlformats.org/officeDocument/2006/relationships/image" Target="../media/image1.png"/><Relationship Id="rId357" Type="http://schemas.openxmlformats.org/officeDocument/2006/relationships/hyperlink" Target="http://www.l2dc.ru/l2data/?t=etc&amp;id=5549" TargetMode="External"/><Relationship Id="rId358" Type="http://schemas.openxmlformats.org/officeDocument/2006/relationships/image" Target="../media/image23.png"/><Relationship Id="rId359" Type="http://schemas.openxmlformats.org/officeDocument/2006/relationships/hyperlink" Target="http://www.l2dc.ru/l2data/?t=etc&amp;id=1865" TargetMode="External"/><Relationship Id="rId360" Type="http://schemas.openxmlformats.org/officeDocument/2006/relationships/image" Target="../media/image4.png"/><Relationship Id="rId361" Type="http://schemas.openxmlformats.org/officeDocument/2006/relationships/hyperlink" Target="http://www.l2dc.ru/l2data/?t=etc&amp;id=4039" TargetMode="External"/><Relationship Id="rId362" Type="http://schemas.openxmlformats.org/officeDocument/2006/relationships/image" Target="../media/image24.png"/><Relationship Id="rId363" Type="http://schemas.openxmlformats.org/officeDocument/2006/relationships/hyperlink" Target="http://www.l2dc.ru/l2data/?t=etc&amp;id=1866" TargetMode="External"/><Relationship Id="rId364" Type="http://schemas.openxmlformats.org/officeDocument/2006/relationships/image" Target="../media/image6.png"/><Relationship Id="rId365" Type="http://schemas.openxmlformats.org/officeDocument/2006/relationships/hyperlink" Target="http://www.l2dc.ru/l2data/?t=etc&amp;id=1885" TargetMode="External"/><Relationship Id="rId366" Type="http://schemas.openxmlformats.org/officeDocument/2006/relationships/image" Target="../media/image4.png"/><Relationship Id="rId367" Type="http://schemas.openxmlformats.org/officeDocument/2006/relationships/hyperlink" Target="http://www.l2dc.ru/l2data/?t=etc&amp;id=1867" TargetMode="External"/><Relationship Id="rId368" Type="http://schemas.openxmlformats.org/officeDocument/2006/relationships/image" Target="../media/image8.png"/><Relationship Id="rId369" Type="http://schemas.openxmlformats.org/officeDocument/2006/relationships/hyperlink" Target="http://www.l2dc.ru/l2data/?t=etc&amp;id=4043" TargetMode="External"/><Relationship Id="rId370" Type="http://schemas.openxmlformats.org/officeDocument/2006/relationships/image" Target="../media/image25.png"/><Relationship Id="rId371" Type="http://schemas.openxmlformats.org/officeDocument/2006/relationships/hyperlink" Target="http://www.l2dc.ru/l2data/?t=etc&amp;id=1868" TargetMode="External"/><Relationship Id="rId372" Type="http://schemas.openxmlformats.org/officeDocument/2006/relationships/image" Target="../media/image10.png"/><Relationship Id="rId373" Type="http://schemas.openxmlformats.org/officeDocument/2006/relationships/hyperlink" Target="http://www.l2dc.ru/l2data/?t=etc&amp;id=1884" TargetMode="External"/><Relationship Id="rId374" Type="http://schemas.openxmlformats.org/officeDocument/2006/relationships/image" Target="../media/image23.png"/><Relationship Id="rId375" Type="http://schemas.openxmlformats.org/officeDocument/2006/relationships/hyperlink" Target="http://www.l2dc.ru/l2data/?t=etc&amp;id=1869" TargetMode="External"/><Relationship Id="rId376" Type="http://schemas.openxmlformats.org/officeDocument/2006/relationships/image" Target="../media/image12.png"/><Relationship Id="rId377" Type="http://schemas.openxmlformats.org/officeDocument/2006/relationships/hyperlink" Target="http://www.l2dc.ru/l2data/?t=etc&amp;id=4041" TargetMode="External"/><Relationship Id="rId378" Type="http://schemas.openxmlformats.org/officeDocument/2006/relationships/image" Target="../media/image27.png"/><Relationship Id="rId379" Type="http://schemas.openxmlformats.org/officeDocument/2006/relationships/hyperlink" Target="http://www.l2dc.ru/l2data/?t=etc&amp;id=1870" TargetMode="External"/><Relationship Id="rId380" Type="http://schemas.openxmlformats.org/officeDocument/2006/relationships/image" Target="../media/image14.png"/><Relationship Id="rId381" Type="http://schemas.openxmlformats.org/officeDocument/2006/relationships/hyperlink" Target="http://www.l2dc.ru/l2data/?t=etc&amp;id=1882" TargetMode="External"/><Relationship Id="rId382" Type="http://schemas.openxmlformats.org/officeDocument/2006/relationships/image" Target="../media/image28.png"/><Relationship Id="rId383" Type="http://schemas.openxmlformats.org/officeDocument/2006/relationships/hyperlink" Target="http://www.l2dc.ru/l2data/?t=etc&amp;id=1871" TargetMode="External"/><Relationship Id="rId384" Type="http://schemas.openxmlformats.org/officeDocument/2006/relationships/image" Target="../media/image16.png"/><Relationship Id="rId385" Type="http://schemas.openxmlformats.org/officeDocument/2006/relationships/hyperlink" Target="http://www.l2dc.ru/l2data/?t=etc&amp;id=4040" TargetMode="External"/><Relationship Id="rId386" Type="http://schemas.openxmlformats.org/officeDocument/2006/relationships/image" Target="../media/image29.png"/><Relationship Id="rId387" Type="http://schemas.openxmlformats.org/officeDocument/2006/relationships/hyperlink" Target="http://www.l2dc.ru/l2data/?t=etc&amp;id=1872" TargetMode="External"/><Relationship Id="rId388" Type="http://schemas.openxmlformats.org/officeDocument/2006/relationships/image" Target="../media/image19.png"/><Relationship Id="rId389" Type="http://schemas.openxmlformats.org/officeDocument/2006/relationships/hyperlink" Target="http://www.l2dc.ru/l2data/?t=etc&amp;id=1881" TargetMode="External"/><Relationship Id="rId390" Type="http://schemas.openxmlformats.org/officeDocument/2006/relationships/image" Target="../media/image30.png"/><Relationship Id="rId391" Type="http://schemas.openxmlformats.org/officeDocument/2006/relationships/hyperlink" Target="http://www.l2dc.ru/l2data/?t=etc&amp;id=1873" TargetMode="External"/><Relationship Id="rId392" Type="http://schemas.openxmlformats.org/officeDocument/2006/relationships/image" Target="../media/image21.png"/><Relationship Id="rId393" Type="http://schemas.openxmlformats.org/officeDocument/2006/relationships/hyperlink" Target="http://www.l2dc.ru/l2data/?t=etc&amp;id=5550" TargetMode="External"/><Relationship Id="rId394" Type="http://schemas.openxmlformats.org/officeDocument/2006/relationships/image" Target="../media/image31.png"/><Relationship Id="rId395" Type="http://schemas.openxmlformats.org/officeDocument/2006/relationships/hyperlink" Target="http://www.l2dc.ru/l2data/?t=etc&amp;id=1894" TargetMode="External"/><Relationship Id="rId396" Type="http://schemas.openxmlformats.org/officeDocument/2006/relationships/image" Target="../media/image9.png"/><Relationship Id="rId397" Type="http://schemas.openxmlformats.org/officeDocument/2006/relationships/hyperlink" Target="http://www.l2dc.ru/l2data/?t=etc&amp;id=4039" TargetMode="External"/><Relationship Id="rId398" Type="http://schemas.openxmlformats.org/officeDocument/2006/relationships/image" Target="../media/image24.png"/><Relationship Id="rId399" Type="http://schemas.openxmlformats.org/officeDocument/2006/relationships/hyperlink" Target="http://www.l2dc.ru/l2data/?t=etc&amp;id=1888" TargetMode="External"/><Relationship Id="rId400" Type="http://schemas.openxmlformats.org/officeDocument/2006/relationships/image" Target="../media/image33.png"/><Relationship Id="rId401" Type="http://schemas.openxmlformats.org/officeDocument/2006/relationships/hyperlink" Target="http://www.l2dc.ru/l2data/?t=etc&amp;id=4040" TargetMode="External"/><Relationship Id="rId402" Type="http://schemas.openxmlformats.org/officeDocument/2006/relationships/image" Target="../media/image29.png"/><Relationship Id="rId403" Type="http://schemas.openxmlformats.org/officeDocument/2006/relationships/hyperlink" Target="http://www.l2dc.ru/l2data/?t=etc&amp;id=1887" TargetMode="External"/><Relationship Id="rId404" Type="http://schemas.openxmlformats.org/officeDocument/2006/relationships/image" Target="../media/image35.png"/><Relationship Id="rId405" Type="http://schemas.openxmlformats.org/officeDocument/2006/relationships/hyperlink" Target="http://www.l2dc.ru/l2data/?t=etc&amp;id=4041" TargetMode="External"/><Relationship Id="rId406" Type="http://schemas.openxmlformats.org/officeDocument/2006/relationships/image" Target="../media/image27.png"/><Relationship Id="rId407" Type="http://schemas.openxmlformats.org/officeDocument/2006/relationships/hyperlink" Target="http://www.l2dc.ru/l2data/?t=etc&amp;id=4043" TargetMode="External"/><Relationship Id="rId408" Type="http://schemas.openxmlformats.org/officeDocument/2006/relationships/image" Target="../media/image25.png"/><Relationship Id="rId409" Type="http://schemas.openxmlformats.org/officeDocument/2006/relationships/hyperlink" Target="http://www.l2dc.ru/l2data/?t=etc&amp;id=1890" TargetMode="External"/><Relationship Id="rId410" Type="http://schemas.openxmlformats.org/officeDocument/2006/relationships/image" Target="../media/image37.png"/><Relationship Id="rId411" Type="http://schemas.openxmlformats.org/officeDocument/2006/relationships/hyperlink" Target="http://www.l2dc.ru/l2data/?t=etc&amp;id=4044" TargetMode="External"/><Relationship Id="rId412" Type="http://schemas.openxmlformats.org/officeDocument/2006/relationships/image" Target="../media/image22.png"/><Relationship Id="rId413" Type="http://schemas.openxmlformats.org/officeDocument/2006/relationships/hyperlink" Target="http://www.l2dc.ru/l2data/?t=etc&amp;id=4042" TargetMode="External"/><Relationship Id="rId414" Type="http://schemas.openxmlformats.org/officeDocument/2006/relationships/image" Target="../media/image17.png"/><Relationship Id="rId415" Type="http://schemas.openxmlformats.org/officeDocument/2006/relationships/hyperlink" Target="http://www.l2dc.ru/l2data/?t=etc&amp;id=1885" TargetMode="External"/><Relationship Id="rId416" Type="http://schemas.openxmlformats.org/officeDocument/2006/relationships/image" Target="../media/image4.png"/><Relationship Id="rId417" Type="http://schemas.openxmlformats.org/officeDocument/2006/relationships/hyperlink" Target="http://www.l2dc.ru/l2data/?t=etc&amp;id=1893" TargetMode="External"/><Relationship Id="rId418" Type="http://schemas.openxmlformats.org/officeDocument/2006/relationships/image" Target="../media/image40.png"/><Relationship Id="rId419" Type="http://schemas.openxmlformats.org/officeDocument/2006/relationships/hyperlink" Target="http://www.l2dc.ru/l2data/?t=etc&amp;id=5549" TargetMode="External"/><Relationship Id="rId420" Type="http://schemas.openxmlformats.org/officeDocument/2006/relationships/image" Target="../media/image23.png"/><Relationship Id="rId421" Type="http://schemas.openxmlformats.org/officeDocument/2006/relationships/hyperlink" Target="http://www.l2dc.ru/l2data/?t=etc&amp;id=5550" TargetMode="External"/><Relationship Id="rId422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360</xdr:colOff>
      <xdr:row>4</xdr:row>
      <xdr:rowOff>3042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831320" y="885960"/>
          <a:ext cx="331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31560</xdr:colOff>
      <xdr:row>4</xdr:row>
      <xdr:rowOff>30420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2162880" y="885960"/>
          <a:ext cx="331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31560</xdr:colOff>
      <xdr:row>4</xdr:row>
      <xdr:rowOff>304200</xdr:rowOff>
    </xdr:to>
    <xdr:pic>
      <xdr:nvPicPr>
        <xdr:cNvPr id="2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2494440" y="885960"/>
          <a:ext cx="331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31560</xdr:colOff>
      <xdr:row>4</xdr:row>
      <xdr:rowOff>304200</xdr:rowOff>
    </xdr:to>
    <xdr:pic>
      <xdr:nvPicPr>
        <xdr:cNvPr id="3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3488760" y="885960"/>
          <a:ext cx="331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60</xdr:colOff>
      <xdr:row>6</xdr:row>
      <xdr:rowOff>304560</xdr:rowOff>
    </xdr:to>
    <xdr:pic>
      <xdr:nvPicPr>
        <xdr:cNvPr id="4" name="Picture 9" descr="">
          <a:hlinkClick r:id="rId9"/>
        </xdr:cNvPr>
        <xdr:cNvPicPr/>
      </xdr:nvPicPr>
      <xdr:blipFill>
        <a:blip r:embed="rId10"/>
        <a:stretch/>
      </xdr:blipFill>
      <xdr:spPr>
        <a:xfrm>
          <a:off x="1831320" y="120024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31560</xdr:colOff>
      <xdr:row>6</xdr:row>
      <xdr:rowOff>304560</xdr:rowOff>
    </xdr:to>
    <xdr:pic>
      <xdr:nvPicPr>
        <xdr:cNvPr id="5" name="Picture 10" descr="">
          <a:hlinkClick r:id="rId11"/>
        </xdr:cNvPr>
        <xdr:cNvPicPr/>
      </xdr:nvPicPr>
      <xdr:blipFill>
        <a:blip r:embed="rId12"/>
        <a:stretch/>
      </xdr:blipFill>
      <xdr:spPr>
        <a:xfrm>
          <a:off x="2162880" y="120024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560</xdr:colOff>
      <xdr:row>6</xdr:row>
      <xdr:rowOff>304560</xdr:rowOff>
    </xdr:to>
    <xdr:pic>
      <xdr:nvPicPr>
        <xdr:cNvPr id="6" name="Picture 11" descr="">
          <a:hlinkClick r:id="rId13"/>
        </xdr:cNvPr>
        <xdr:cNvPicPr/>
      </xdr:nvPicPr>
      <xdr:blipFill>
        <a:blip r:embed="rId14"/>
        <a:stretch/>
      </xdr:blipFill>
      <xdr:spPr>
        <a:xfrm>
          <a:off x="2494440" y="120024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331560</xdr:colOff>
      <xdr:row>6</xdr:row>
      <xdr:rowOff>304560</xdr:rowOff>
    </xdr:to>
    <xdr:pic>
      <xdr:nvPicPr>
        <xdr:cNvPr id="7" name="Picture 12" descr="">
          <a:hlinkClick r:id="rId15"/>
        </xdr:cNvPr>
        <xdr:cNvPicPr/>
      </xdr:nvPicPr>
      <xdr:blipFill>
        <a:blip r:embed="rId16"/>
        <a:stretch/>
      </xdr:blipFill>
      <xdr:spPr>
        <a:xfrm>
          <a:off x="3488760" y="120024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60</xdr:colOff>
      <xdr:row>8</xdr:row>
      <xdr:rowOff>304560</xdr:rowOff>
    </xdr:to>
    <xdr:pic>
      <xdr:nvPicPr>
        <xdr:cNvPr id="8" name="Picture 17" descr="">
          <a:hlinkClick r:id="rId17"/>
        </xdr:cNvPr>
        <xdr:cNvPicPr/>
      </xdr:nvPicPr>
      <xdr:blipFill>
        <a:blip r:embed="rId18"/>
        <a:stretch/>
      </xdr:blipFill>
      <xdr:spPr>
        <a:xfrm>
          <a:off x="1831320" y="151452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31560</xdr:colOff>
      <xdr:row>8</xdr:row>
      <xdr:rowOff>304560</xdr:rowOff>
    </xdr:to>
    <xdr:pic>
      <xdr:nvPicPr>
        <xdr:cNvPr id="9" name="Picture 18" descr="">
          <a:hlinkClick r:id="rId19"/>
        </xdr:cNvPr>
        <xdr:cNvPicPr/>
      </xdr:nvPicPr>
      <xdr:blipFill>
        <a:blip r:embed="rId20"/>
        <a:stretch/>
      </xdr:blipFill>
      <xdr:spPr>
        <a:xfrm>
          <a:off x="2162880" y="151452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31560</xdr:colOff>
      <xdr:row>8</xdr:row>
      <xdr:rowOff>304560</xdr:rowOff>
    </xdr:to>
    <xdr:pic>
      <xdr:nvPicPr>
        <xdr:cNvPr id="10" name="Picture 19" descr="">
          <a:hlinkClick r:id="rId21"/>
        </xdr:cNvPr>
        <xdr:cNvPicPr/>
      </xdr:nvPicPr>
      <xdr:blipFill>
        <a:blip r:embed="rId22"/>
        <a:stretch/>
      </xdr:blipFill>
      <xdr:spPr>
        <a:xfrm>
          <a:off x="2494440" y="151452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31560</xdr:colOff>
      <xdr:row>8</xdr:row>
      <xdr:rowOff>304560</xdr:rowOff>
    </xdr:to>
    <xdr:pic>
      <xdr:nvPicPr>
        <xdr:cNvPr id="11" name="Picture 20" descr="">
          <a:hlinkClick r:id="rId23"/>
        </xdr:cNvPr>
        <xdr:cNvPicPr/>
      </xdr:nvPicPr>
      <xdr:blipFill>
        <a:blip r:embed="rId24"/>
        <a:stretch/>
      </xdr:blipFill>
      <xdr:spPr>
        <a:xfrm>
          <a:off x="3488760" y="151452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360</xdr:colOff>
      <xdr:row>10</xdr:row>
      <xdr:rowOff>304560</xdr:rowOff>
    </xdr:to>
    <xdr:pic>
      <xdr:nvPicPr>
        <xdr:cNvPr id="12" name="Picture 25" descr="">
          <a:hlinkClick r:id="rId25"/>
        </xdr:cNvPr>
        <xdr:cNvPicPr/>
      </xdr:nvPicPr>
      <xdr:blipFill>
        <a:blip r:embed="rId26"/>
        <a:stretch/>
      </xdr:blipFill>
      <xdr:spPr>
        <a:xfrm>
          <a:off x="1831320" y="182880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331560</xdr:colOff>
      <xdr:row>10</xdr:row>
      <xdr:rowOff>304560</xdr:rowOff>
    </xdr:to>
    <xdr:pic>
      <xdr:nvPicPr>
        <xdr:cNvPr id="13" name="Picture 26" descr="">
          <a:hlinkClick r:id="rId27"/>
        </xdr:cNvPr>
        <xdr:cNvPicPr/>
      </xdr:nvPicPr>
      <xdr:blipFill>
        <a:blip r:embed="rId28"/>
        <a:stretch/>
      </xdr:blipFill>
      <xdr:spPr>
        <a:xfrm>
          <a:off x="2162880" y="182880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31560</xdr:colOff>
      <xdr:row>10</xdr:row>
      <xdr:rowOff>304560</xdr:rowOff>
    </xdr:to>
    <xdr:pic>
      <xdr:nvPicPr>
        <xdr:cNvPr id="14" name="Picture 27" descr="">
          <a:hlinkClick r:id="rId29"/>
        </xdr:cNvPr>
        <xdr:cNvPicPr/>
      </xdr:nvPicPr>
      <xdr:blipFill>
        <a:blip r:embed="rId30"/>
        <a:stretch/>
      </xdr:blipFill>
      <xdr:spPr>
        <a:xfrm>
          <a:off x="2494440" y="182880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60</xdr:colOff>
      <xdr:row>10</xdr:row>
      <xdr:rowOff>304560</xdr:rowOff>
    </xdr:to>
    <xdr:pic>
      <xdr:nvPicPr>
        <xdr:cNvPr id="15" name="Picture 28" descr="">
          <a:hlinkClick r:id="rId31"/>
        </xdr:cNvPr>
        <xdr:cNvPicPr/>
      </xdr:nvPicPr>
      <xdr:blipFill>
        <a:blip r:embed="rId32"/>
        <a:stretch/>
      </xdr:blipFill>
      <xdr:spPr>
        <a:xfrm>
          <a:off x="2825640" y="182880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31560</xdr:colOff>
      <xdr:row>10</xdr:row>
      <xdr:rowOff>304560</xdr:rowOff>
    </xdr:to>
    <xdr:pic>
      <xdr:nvPicPr>
        <xdr:cNvPr id="16" name="Picture 29" descr="">
          <a:hlinkClick r:id="rId33"/>
        </xdr:cNvPr>
        <xdr:cNvPicPr/>
      </xdr:nvPicPr>
      <xdr:blipFill>
        <a:blip r:embed="rId34"/>
        <a:stretch/>
      </xdr:blipFill>
      <xdr:spPr>
        <a:xfrm>
          <a:off x="3488760" y="182880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360</xdr:colOff>
      <xdr:row>12</xdr:row>
      <xdr:rowOff>304560</xdr:rowOff>
    </xdr:to>
    <xdr:pic>
      <xdr:nvPicPr>
        <xdr:cNvPr id="17" name="Picture 35" descr="">
          <a:hlinkClick r:id="rId35"/>
        </xdr:cNvPr>
        <xdr:cNvPicPr/>
      </xdr:nvPicPr>
      <xdr:blipFill>
        <a:blip r:embed="rId36"/>
        <a:stretch/>
      </xdr:blipFill>
      <xdr:spPr>
        <a:xfrm>
          <a:off x="1831320" y="214308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31560</xdr:colOff>
      <xdr:row>12</xdr:row>
      <xdr:rowOff>304560</xdr:rowOff>
    </xdr:to>
    <xdr:pic>
      <xdr:nvPicPr>
        <xdr:cNvPr id="18" name="Picture 36" descr="">
          <a:hlinkClick r:id="rId37"/>
        </xdr:cNvPr>
        <xdr:cNvPicPr/>
      </xdr:nvPicPr>
      <xdr:blipFill>
        <a:blip r:embed="rId38"/>
        <a:stretch/>
      </xdr:blipFill>
      <xdr:spPr>
        <a:xfrm>
          <a:off x="2162880" y="214308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31560</xdr:colOff>
      <xdr:row>12</xdr:row>
      <xdr:rowOff>304560</xdr:rowOff>
    </xdr:to>
    <xdr:pic>
      <xdr:nvPicPr>
        <xdr:cNvPr id="19" name="Picture 37" descr="">
          <a:hlinkClick r:id="rId39"/>
        </xdr:cNvPr>
        <xdr:cNvPicPr/>
      </xdr:nvPicPr>
      <xdr:blipFill>
        <a:blip r:embed="rId40"/>
        <a:stretch/>
      </xdr:blipFill>
      <xdr:spPr>
        <a:xfrm>
          <a:off x="2494440" y="214308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360</xdr:colOff>
      <xdr:row>12</xdr:row>
      <xdr:rowOff>304560</xdr:rowOff>
    </xdr:to>
    <xdr:pic>
      <xdr:nvPicPr>
        <xdr:cNvPr id="20" name="Picture 38" descr="">
          <a:hlinkClick r:id="rId41"/>
        </xdr:cNvPr>
        <xdr:cNvPicPr/>
      </xdr:nvPicPr>
      <xdr:blipFill>
        <a:blip r:embed="rId42"/>
        <a:stretch/>
      </xdr:blipFill>
      <xdr:spPr>
        <a:xfrm>
          <a:off x="2825640" y="214308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331560</xdr:colOff>
      <xdr:row>12</xdr:row>
      <xdr:rowOff>304560</xdr:rowOff>
    </xdr:to>
    <xdr:pic>
      <xdr:nvPicPr>
        <xdr:cNvPr id="21" name="Picture 39" descr="">
          <a:hlinkClick r:id="rId43"/>
        </xdr:cNvPr>
        <xdr:cNvPicPr/>
      </xdr:nvPicPr>
      <xdr:blipFill>
        <a:blip r:embed="rId44"/>
        <a:stretch/>
      </xdr:blipFill>
      <xdr:spPr>
        <a:xfrm>
          <a:off x="3488760" y="214308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360</xdr:colOff>
      <xdr:row>14</xdr:row>
      <xdr:rowOff>304560</xdr:rowOff>
    </xdr:to>
    <xdr:pic>
      <xdr:nvPicPr>
        <xdr:cNvPr id="22" name="Picture 45" descr="">
          <a:hlinkClick r:id="rId45"/>
        </xdr:cNvPr>
        <xdr:cNvPicPr/>
      </xdr:nvPicPr>
      <xdr:blipFill>
        <a:blip r:embed="rId46"/>
        <a:stretch/>
      </xdr:blipFill>
      <xdr:spPr>
        <a:xfrm>
          <a:off x="1831320" y="245736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31560</xdr:colOff>
      <xdr:row>14</xdr:row>
      <xdr:rowOff>304560</xdr:rowOff>
    </xdr:to>
    <xdr:pic>
      <xdr:nvPicPr>
        <xdr:cNvPr id="23" name="Picture 46" descr="">
          <a:hlinkClick r:id="rId47"/>
        </xdr:cNvPr>
        <xdr:cNvPicPr/>
      </xdr:nvPicPr>
      <xdr:blipFill>
        <a:blip r:embed="rId48"/>
        <a:stretch/>
      </xdr:blipFill>
      <xdr:spPr>
        <a:xfrm>
          <a:off x="2162880" y="245736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31560</xdr:colOff>
      <xdr:row>14</xdr:row>
      <xdr:rowOff>304560</xdr:rowOff>
    </xdr:to>
    <xdr:pic>
      <xdr:nvPicPr>
        <xdr:cNvPr id="24" name="Picture 47" descr="">
          <a:hlinkClick r:id="rId49"/>
        </xdr:cNvPr>
        <xdr:cNvPicPr/>
      </xdr:nvPicPr>
      <xdr:blipFill>
        <a:blip r:embed="rId50"/>
        <a:stretch/>
      </xdr:blipFill>
      <xdr:spPr>
        <a:xfrm>
          <a:off x="2494440" y="245736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360</xdr:colOff>
      <xdr:row>14</xdr:row>
      <xdr:rowOff>304560</xdr:rowOff>
    </xdr:to>
    <xdr:pic>
      <xdr:nvPicPr>
        <xdr:cNvPr id="25" name="Picture 48" descr="">
          <a:hlinkClick r:id="rId51"/>
        </xdr:cNvPr>
        <xdr:cNvPicPr/>
      </xdr:nvPicPr>
      <xdr:blipFill>
        <a:blip r:embed="rId52"/>
        <a:stretch/>
      </xdr:blipFill>
      <xdr:spPr>
        <a:xfrm>
          <a:off x="2825640" y="245736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360</xdr:colOff>
      <xdr:row>16</xdr:row>
      <xdr:rowOff>304560</xdr:rowOff>
    </xdr:to>
    <xdr:pic>
      <xdr:nvPicPr>
        <xdr:cNvPr id="26" name="Picture 53" descr="">
          <a:hlinkClick r:id="rId53"/>
        </xdr:cNvPr>
        <xdr:cNvPicPr/>
      </xdr:nvPicPr>
      <xdr:blipFill>
        <a:blip r:embed="rId54"/>
        <a:stretch/>
      </xdr:blipFill>
      <xdr:spPr>
        <a:xfrm>
          <a:off x="1831320" y="277164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31560</xdr:colOff>
      <xdr:row>16</xdr:row>
      <xdr:rowOff>304560</xdr:rowOff>
    </xdr:to>
    <xdr:pic>
      <xdr:nvPicPr>
        <xdr:cNvPr id="27" name="Picture 54" descr="">
          <a:hlinkClick r:id="rId55"/>
        </xdr:cNvPr>
        <xdr:cNvPicPr/>
      </xdr:nvPicPr>
      <xdr:blipFill>
        <a:blip r:embed="rId56"/>
        <a:stretch/>
      </xdr:blipFill>
      <xdr:spPr>
        <a:xfrm>
          <a:off x="2162880" y="277164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31560</xdr:colOff>
      <xdr:row>16</xdr:row>
      <xdr:rowOff>304560</xdr:rowOff>
    </xdr:to>
    <xdr:pic>
      <xdr:nvPicPr>
        <xdr:cNvPr id="28" name="Picture 55" descr="">
          <a:hlinkClick r:id="rId57"/>
        </xdr:cNvPr>
        <xdr:cNvPicPr/>
      </xdr:nvPicPr>
      <xdr:blipFill>
        <a:blip r:embed="rId58"/>
        <a:stretch/>
      </xdr:blipFill>
      <xdr:spPr>
        <a:xfrm>
          <a:off x="2494440" y="277164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6</xdr:col>
      <xdr:colOff>360</xdr:colOff>
      <xdr:row>16</xdr:row>
      <xdr:rowOff>304560</xdr:rowOff>
    </xdr:to>
    <xdr:pic>
      <xdr:nvPicPr>
        <xdr:cNvPr id="29" name="Picture 56" descr="">
          <a:hlinkClick r:id="rId59"/>
        </xdr:cNvPr>
        <xdr:cNvPicPr/>
      </xdr:nvPicPr>
      <xdr:blipFill>
        <a:blip r:embed="rId60"/>
        <a:stretch/>
      </xdr:blipFill>
      <xdr:spPr>
        <a:xfrm>
          <a:off x="2825640" y="277164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360</xdr:colOff>
      <xdr:row>18</xdr:row>
      <xdr:rowOff>304200</xdr:rowOff>
    </xdr:to>
    <xdr:pic>
      <xdr:nvPicPr>
        <xdr:cNvPr id="30" name="Picture 61" descr="">
          <a:hlinkClick r:id="rId61"/>
        </xdr:cNvPr>
        <xdr:cNvPicPr/>
      </xdr:nvPicPr>
      <xdr:blipFill>
        <a:blip r:embed="rId62"/>
        <a:stretch/>
      </xdr:blipFill>
      <xdr:spPr>
        <a:xfrm>
          <a:off x="1831320" y="3086280"/>
          <a:ext cx="331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31560</xdr:colOff>
      <xdr:row>18</xdr:row>
      <xdr:rowOff>304200</xdr:rowOff>
    </xdr:to>
    <xdr:pic>
      <xdr:nvPicPr>
        <xdr:cNvPr id="31" name="Picture 62" descr="">
          <a:hlinkClick r:id="rId63"/>
        </xdr:cNvPr>
        <xdr:cNvPicPr/>
      </xdr:nvPicPr>
      <xdr:blipFill>
        <a:blip r:embed="rId64"/>
        <a:stretch/>
      </xdr:blipFill>
      <xdr:spPr>
        <a:xfrm>
          <a:off x="2162880" y="3086280"/>
          <a:ext cx="331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31560</xdr:colOff>
      <xdr:row>18</xdr:row>
      <xdr:rowOff>304200</xdr:rowOff>
    </xdr:to>
    <xdr:pic>
      <xdr:nvPicPr>
        <xdr:cNvPr id="32" name="Picture 63" descr="">
          <a:hlinkClick r:id="rId65"/>
        </xdr:cNvPr>
        <xdr:cNvPicPr/>
      </xdr:nvPicPr>
      <xdr:blipFill>
        <a:blip r:embed="rId66"/>
        <a:stretch/>
      </xdr:blipFill>
      <xdr:spPr>
        <a:xfrm>
          <a:off x="2494440" y="3086280"/>
          <a:ext cx="331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18</xdr:row>
      <xdr:rowOff>304200</xdr:rowOff>
    </xdr:to>
    <xdr:pic>
      <xdr:nvPicPr>
        <xdr:cNvPr id="33" name="Picture 64" descr="">
          <a:hlinkClick r:id="rId67"/>
        </xdr:cNvPr>
        <xdr:cNvPicPr/>
      </xdr:nvPicPr>
      <xdr:blipFill>
        <a:blip r:embed="rId68"/>
        <a:stretch/>
      </xdr:blipFill>
      <xdr:spPr>
        <a:xfrm>
          <a:off x="2825640" y="3086280"/>
          <a:ext cx="331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7</xdr:col>
      <xdr:colOff>360</xdr:colOff>
      <xdr:row>18</xdr:row>
      <xdr:rowOff>304200</xdr:rowOff>
    </xdr:to>
    <xdr:pic>
      <xdr:nvPicPr>
        <xdr:cNvPr id="34" name="Picture 65" descr="">
          <a:hlinkClick r:id="rId69"/>
        </xdr:cNvPr>
        <xdr:cNvPicPr/>
      </xdr:nvPicPr>
      <xdr:blipFill>
        <a:blip r:embed="rId70"/>
        <a:stretch/>
      </xdr:blipFill>
      <xdr:spPr>
        <a:xfrm>
          <a:off x="3157200" y="3086280"/>
          <a:ext cx="331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31560</xdr:colOff>
      <xdr:row>18</xdr:row>
      <xdr:rowOff>304200</xdr:rowOff>
    </xdr:to>
    <xdr:pic>
      <xdr:nvPicPr>
        <xdr:cNvPr id="35" name="Picture 66" descr="">
          <a:hlinkClick r:id="rId71"/>
        </xdr:cNvPr>
        <xdr:cNvPicPr/>
      </xdr:nvPicPr>
      <xdr:blipFill>
        <a:blip r:embed="rId72"/>
        <a:stretch/>
      </xdr:blipFill>
      <xdr:spPr>
        <a:xfrm>
          <a:off x="3488760" y="3086280"/>
          <a:ext cx="331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360</xdr:colOff>
      <xdr:row>20</xdr:row>
      <xdr:rowOff>304200</xdr:rowOff>
    </xdr:to>
    <xdr:pic>
      <xdr:nvPicPr>
        <xdr:cNvPr id="36" name="Picture 73" descr="">
          <a:hlinkClick r:id="rId73"/>
        </xdr:cNvPr>
        <xdr:cNvPicPr/>
      </xdr:nvPicPr>
      <xdr:blipFill>
        <a:blip r:embed="rId74"/>
        <a:stretch/>
      </xdr:blipFill>
      <xdr:spPr>
        <a:xfrm>
          <a:off x="1831320" y="3400560"/>
          <a:ext cx="331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31560</xdr:colOff>
      <xdr:row>20</xdr:row>
      <xdr:rowOff>304200</xdr:rowOff>
    </xdr:to>
    <xdr:pic>
      <xdr:nvPicPr>
        <xdr:cNvPr id="37" name="Picture 74" descr="">
          <a:hlinkClick r:id="rId75"/>
        </xdr:cNvPr>
        <xdr:cNvPicPr/>
      </xdr:nvPicPr>
      <xdr:blipFill>
        <a:blip r:embed="rId76"/>
        <a:stretch/>
      </xdr:blipFill>
      <xdr:spPr>
        <a:xfrm>
          <a:off x="2162880" y="3400560"/>
          <a:ext cx="331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31560</xdr:colOff>
      <xdr:row>20</xdr:row>
      <xdr:rowOff>304200</xdr:rowOff>
    </xdr:to>
    <xdr:pic>
      <xdr:nvPicPr>
        <xdr:cNvPr id="38" name="Picture 75" descr="">
          <a:hlinkClick r:id="rId77"/>
        </xdr:cNvPr>
        <xdr:cNvPicPr/>
      </xdr:nvPicPr>
      <xdr:blipFill>
        <a:blip r:embed="rId78"/>
        <a:stretch/>
      </xdr:blipFill>
      <xdr:spPr>
        <a:xfrm>
          <a:off x="2494440" y="3400560"/>
          <a:ext cx="331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6</xdr:col>
      <xdr:colOff>360</xdr:colOff>
      <xdr:row>20</xdr:row>
      <xdr:rowOff>304200</xdr:rowOff>
    </xdr:to>
    <xdr:pic>
      <xdr:nvPicPr>
        <xdr:cNvPr id="39" name="Picture 76" descr="">
          <a:hlinkClick r:id="rId79"/>
        </xdr:cNvPr>
        <xdr:cNvPicPr/>
      </xdr:nvPicPr>
      <xdr:blipFill>
        <a:blip r:embed="rId80"/>
        <a:stretch/>
      </xdr:blipFill>
      <xdr:spPr>
        <a:xfrm>
          <a:off x="2825640" y="3400560"/>
          <a:ext cx="331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360</xdr:colOff>
      <xdr:row>20</xdr:row>
      <xdr:rowOff>304200</xdr:rowOff>
    </xdr:to>
    <xdr:pic>
      <xdr:nvPicPr>
        <xdr:cNvPr id="40" name="Picture 77" descr="">
          <a:hlinkClick r:id="rId81"/>
        </xdr:cNvPr>
        <xdr:cNvPicPr/>
      </xdr:nvPicPr>
      <xdr:blipFill>
        <a:blip r:embed="rId82"/>
        <a:stretch/>
      </xdr:blipFill>
      <xdr:spPr>
        <a:xfrm>
          <a:off x="3157200" y="3400560"/>
          <a:ext cx="331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31560</xdr:colOff>
      <xdr:row>20</xdr:row>
      <xdr:rowOff>304200</xdr:rowOff>
    </xdr:to>
    <xdr:pic>
      <xdr:nvPicPr>
        <xdr:cNvPr id="41" name="Picture 78" descr="">
          <a:hlinkClick r:id="rId83"/>
        </xdr:cNvPr>
        <xdr:cNvPicPr/>
      </xdr:nvPicPr>
      <xdr:blipFill>
        <a:blip r:embed="rId84"/>
        <a:stretch/>
      </xdr:blipFill>
      <xdr:spPr>
        <a:xfrm>
          <a:off x="3488760" y="3400560"/>
          <a:ext cx="331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10</xdr:col>
      <xdr:colOff>360</xdr:colOff>
      <xdr:row>20</xdr:row>
      <xdr:rowOff>304200</xdr:rowOff>
    </xdr:to>
    <xdr:pic>
      <xdr:nvPicPr>
        <xdr:cNvPr id="42" name="Picture 79" descr="">
          <a:hlinkClick r:id="rId85"/>
        </xdr:cNvPr>
        <xdr:cNvPicPr/>
      </xdr:nvPicPr>
      <xdr:blipFill>
        <a:blip r:embed="rId86"/>
        <a:stretch/>
      </xdr:blipFill>
      <xdr:spPr>
        <a:xfrm>
          <a:off x="4151520" y="3400560"/>
          <a:ext cx="331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360</xdr:colOff>
      <xdr:row>22</xdr:row>
      <xdr:rowOff>304560</xdr:rowOff>
    </xdr:to>
    <xdr:pic>
      <xdr:nvPicPr>
        <xdr:cNvPr id="43" name="Picture 87" descr="">
          <a:hlinkClick r:id="rId87"/>
        </xdr:cNvPr>
        <xdr:cNvPicPr/>
      </xdr:nvPicPr>
      <xdr:blipFill>
        <a:blip r:embed="rId88"/>
        <a:stretch/>
      </xdr:blipFill>
      <xdr:spPr>
        <a:xfrm>
          <a:off x="1831320" y="371484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331560</xdr:colOff>
      <xdr:row>22</xdr:row>
      <xdr:rowOff>304560</xdr:rowOff>
    </xdr:to>
    <xdr:pic>
      <xdr:nvPicPr>
        <xdr:cNvPr id="44" name="Picture 88" descr="">
          <a:hlinkClick r:id="rId89"/>
        </xdr:cNvPr>
        <xdr:cNvPicPr/>
      </xdr:nvPicPr>
      <xdr:blipFill>
        <a:blip r:embed="rId90"/>
        <a:stretch/>
      </xdr:blipFill>
      <xdr:spPr>
        <a:xfrm>
          <a:off x="2162880" y="371484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31560</xdr:colOff>
      <xdr:row>22</xdr:row>
      <xdr:rowOff>304560</xdr:rowOff>
    </xdr:to>
    <xdr:pic>
      <xdr:nvPicPr>
        <xdr:cNvPr id="45" name="Picture 89" descr="">
          <a:hlinkClick r:id="rId91"/>
        </xdr:cNvPr>
        <xdr:cNvPicPr/>
      </xdr:nvPicPr>
      <xdr:blipFill>
        <a:blip r:embed="rId92"/>
        <a:stretch/>
      </xdr:blipFill>
      <xdr:spPr>
        <a:xfrm>
          <a:off x="2494440" y="371484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6</xdr:col>
      <xdr:colOff>360</xdr:colOff>
      <xdr:row>22</xdr:row>
      <xdr:rowOff>304560</xdr:rowOff>
    </xdr:to>
    <xdr:pic>
      <xdr:nvPicPr>
        <xdr:cNvPr id="46" name="Picture 90" descr="">
          <a:hlinkClick r:id="rId93"/>
        </xdr:cNvPr>
        <xdr:cNvPicPr/>
      </xdr:nvPicPr>
      <xdr:blipFill>
        <a:blip r:embed="rId94"/>
        <a:stretch/>
      </xdr:blipFill>
      <xdr:spPr>
        <a:xfrm>
          <a:off x="2825640" y="371484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360</xdr:colOff>
      <xdr:row>22</xdr:row>
      <xdr:rowOff>304560</xdr:rowOff>
    </xdr:to>
    <xdr:pic>
      <xdr:nvPicPr>
        <xdr:cNvPr id="47" name="Picture 91" descr="">
          <a:hlinkClick r:id="rId95"/>
        </xdr:cNvPr>
        <xdr:cNvPicPr/>
      </xdr:nvPicPr>
      <xdr:blipFill>
        <a:blip r:embed="rId96"/>
        <a:stretch/>
      </xdr:blipFill>
      <xdr:spPr>
        <a:xfrm>
          <a:off x="3157200" y="371484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31560</xdr:colOff>
      <xdr:row>22</xdr:row>
      <xdr:rowOff>304560</xdr:rowOff>
    </xdr:to>
    <xdr:pic>
      <xdr:nvPicPr>
        <xdr:cNvPr id="48" name="Picture 92" descr="">
          <a:hlinkClick r:id="rId97"/>
        </xdr:cNvPr>
        <xdr:cNvPicPr/>
      </xdr:nvPicPr>
      <xdr:blipFill>
        <a:blip r:embed="rId98"/>
        <a:stretch/>
      </xdr:blipFill>
      <xdr:spPr>
        <a:xfrm>
          <a:off x="3488760" y="371484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10</xdr:col>
      <xdr:colOff>360</xdr:colOff>
      <xdr:row>22</xdr:row>
      <xdr:rowOff>304560</xdr:rowOff>
    </xdr:to>
    <xdr:pic>
      <xdr:nvPicPr>
        <xdr:cNvPr id="49" name="Picture 93" descr="">
          <a:hlinkClick r:id="rId99"/>
        </xdr:cNvPr>
        <xdr:cNvPicPr/>
      </xdr:nvPicPr>
      <xdr:blipFill>
        <a:blip r:embed="rId100"/>
        <a:stretch/>
      </xdr:blipFill>
      <xdr:spPr>
        <a:xfrm>
          <a:off x="4151520" y="371484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360</xdr:colOff>
      <xdr:row>24</xdr:row>
      <xdr:rowOff>304560</xdr:rowOff>
    </xdr:to>
    <xdr:pic>
      <xdr:nvPicPr>
        <xdr:cNvPr id="50" name="Picture 101" descr="">
          <a:hlinkClick r:id="rId101"/>
        </xdr:cNvPr>
        <xdr:cNvPicPr/>
      </xdr:nvPicPr>
      <xdr:blipFill>
        <a:blip r:embed="rId102"/>
        <a:stretch/>
      </xdr:blipFill>
      <xdr:spPr>
        <a:xfrm>
          <a:off x="1831320" y="402912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31560</xdr:colOff>
      <xdr:row>24</xdr:row>
      <xdr:rowOff>304560</xdr:rowOff>
    </xdr:to>
    <xdr:pic>
      <xdr:nvPicPr>
        <xdr:cNvPr id="51" name="Picture 102" descr="">
          <a:hlinkClick r:id="rId103"/>
        </xdr:cNvPr>
        <xdr:cNvPicPr/>
      </xdr:nvPicPr>
      <xdr:blipFill>
        <a:blip r:embed="rId104"/>
        <a:stretch/>
      </xdr:blipFill>
      <xdr:spPr>
        <a:xfrm>
          <a:off x="2162880" y="402912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360</xdr:colOff>
      <xdr:row>24</xdr:row>
      <xdr:rowOff>304560</xdr:rowOff>
    </xdr:to>
    <xdr:pic>
      <xdr:nvPicPr>
        <xdr:cNvPr id="52" name="Picture 103" descr="">
          <a:hlinkClick r:id="rId105"/>
        </xdr:cNvPr>
        <xdr:cNvPicPr/>
      </xdr:nvPicPr>
      <xdr:blipFill>
        <a:blip r:embed="rId106"/>
        <a:stretch/>
      </xdr:blipFill>
      <xdr:spPr>
        <a:xfrm>
          <a:off x="2825640" y="402912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7</xdr:col>
      <xdr:colOff>360</xdr:colOff>
      <xdr:row>24</xdr:row>
      <xdr:rowOff>304560</xdr:rowOff>
    </xdr:to>
    <xdr:pic>
      <xdr:nvPicPr>
        <xdr:cNvPr id="53" name="Picture 104" descr="">
          <a:hlinkClick r:id="rId107"/>
        </xdr:cNvPr>
        <xdr:cNvPicPr/>
      </xdr:nvPicPr>
      <xdr:blipFill>
        <a:blip r:embed="rId108"/>
        <a:stretch/>
      </xdr:blipFill>
      <xdr:spPr>
        <a:xfrm>
          <a:off x="3157200" y="402912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31560</xdr:colOff>
      <xdr:row>24</xdr:row>
      <xdr:rowOff>304560</xdr:rowOff>
    </xdr:to>
    <xdr:pic>
      <xdr:nvPicPr>
        <xdr:cNvPr id="54" name="Picture 105" descr="">
          <a:hlinkClick r:id="rId109"/>
        </xdr:cNvPr>
        <xdr:cNvPicPr/>
      </xdr:nvPicPr>
      <xdr:blipFill>
        <a:blip r:embed="rId110"/>
        <a:stretch/>
      </xdr:blipFill>
      <xdr:spPr>
        <a:xfrm>
          <a:off x="3488760" y="402912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31560</xdr:colOff>
      <xdr:row>24</xdr:row>
      <xdr:rowOff>304560</xdr:rowOff>
    </xdr:to>
    <xdr:pic>
      <xdr:nvPicPr>
        <xdr:cNvPr id="55" name="Picture 106" descr="">
          <a:hlinkClick r:id="rId111"/>
        </xdr:cNvPr>
        <xdr:cNvPicPr/>
      </xdr:nvPicPr>
      <xdr:blipFill>
        <a:blip r:embed="rId112"/>
        <a:stretch/>
      </xdr:blipFill>
      <xdr:spPr>
        <a:xfrm>
          <a:off x="3820320" y="402912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10</xdr:col>
      <xdr:colOff>360</xdr:colOff>
      <xdr:row>24</xdr:row>
      <xdr:rowOff>304560</xdr:rowOff>
    </xdr:to>
    <xdr:pic>
      <xdr:nvPicPr>
        <xdr:cNvPr id="56" name="Picture 107" descr="">
          <a:hlinkClick r:id="rId113"/>
        </xdr:cNvPr>
        <xdr:cNvPicPr/>
      </xdr:nvPicPr>
      <xdr:blipFill>
        <a:blip r:embed="rId114"/>
        <a:stretch/>
      </xdr:blipFill>
      <xdr:spPr>
        <a:xfrm>
          <a:off x="4151520" y="402912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3</xdr:col>
      <xdr:colOff>360</xdr:colOff>
      <xdr:row>26</xdr:row>
      <xdr:rowOff>304560</xdr:rowOff>
    </xdr:to>
    <xdr:pic>
      <xdr:nvPicPr>
        <xdr:cNvPr id="57" name="Picture 115" descr="">
          <a:hlinkClick r:id="rId115"/>
        </xdr:cNvPr>
        <xdr:cNvPicPr/>
      </xdr:nvPicPr>
      <xdr:blipFill>
        <a:blip r:embed="rId116"/>
        <a:stretch/>
      </xdr:blipFill>
      <xdr:spPr>
        <a:xfrm>
          <a:off x="1831320" y="434340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31560</xdr:colOff>
      <xdr:row>26</xdr:row>
      <xdr:rowOff>304560</xdr:rowOff>
    </xdr:to>
    <xdr:pic>
      <xdr:nvPicPr>
        <xdr:cNvPr id="58" name="Picture 116" descr="">
          <a:hlinkClick r:id="rId117"/>
        </xdr:cNvPr>
        <xdr:cNvPicPr/>
      </xdr:nvPicPr>
      <xdr:blipFill>
        <a:blip r:embed="rId118"/>
        <a:stretch/>
      </xdr:blipFill>
      <xdr:spPr>
        <a:xfrm>
          <a:off x="2162880" y="434340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6</xdr:col>
      <xdr:colOff>360</xdr:colOff>
      <xdr:row>26</xdr:row>
      <xdr:rowOff>304560</xdr:rowOff>
    </xdr:to>
    <xdr:pic>
      <xdr:nvPicPr>
        <xdr:cNvPr id="59" name="Picture 117" descr="">
          <a:hlinkClick r:id="rId119"/>
        </xdr:cNvPr>
        <xdr:cNvPicPr/>
      </xdr:nvPicPr>
      <xdr:blipFill>
        <a:blip r:embed="rId120"/>
        <a:stretch/>
      </xdr:blipFill>
      <xdr:spPr>
        <a:xfrm>
          <a:off x="2825640" y="434340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7</xdr:col>
      <xdr:colOff>360</xdr:colOff>
      <xdr:row>26</xdr:row>
      <xdr:rowOff>304560</xdr:rowOff>
    </xdr:to>
    <xdr:pic>
      <xdr:nvPicPr>
        <xdr:cNvPr id="60" name="Picture 118" descr="">
          <a:hlinkClick r:id="rId121"/>
        </xdr:cNvPr>
        <xdr:cNvPicPr/>
      </xdr:nvPicPr>
      <xdr:blipFill>
        <a:blip r:embed="rId122"/>
        <a:stretch/>
      </xdr:blipFill>
      <xdr:spPr>
        <a:xfrm>
          <a:off x="3157200" y="434340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31560</xdr:colOff>
      <xdr:row>26</xdr:row>
      <xdr:rowOff>304560</xdr:rowOff>
    </xdr:to>
    <xdr:pic>
      <xdr:nvPicPr>
        <xdr:cNvPr id="61" name="Picture 119" descr="">
          <a:hlinkClick r:id="rId123"/>
        </xdr:cNvPr>
        <xdr:cNvPicPr/>
      </xdr:nvPicPr>
      <xdr:blipFill>
        <a:blip r:embed="rId124"/>
        <a:stretch/>
      </xdr:blipFill>
      <xdr:spPr>
        <a:xfrm>
          <a:off x="3488760" y="434340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31560</xdr:colOff>
      <xdr:row>26</xdr:row>
      <xdr:rowOff>304560</xdr:rowOff>
    </xdr:to>
    <xdr:pic>
      <xdr:nvPicPr>
        <xdr:cNvPr id="62" name="Picture 120" descr="">
          <a:hlinkClick r:id="rId125"/>
        </xdr:cNvPr>
        <xdr:cNvPicPr/>
      </xdr:nvPicPr>
      <xdr:blipFill>
        <a:blip r:embed="rId126"/>
        <a:stretch/>
      </xdr:blipFill>
      <xdr:spPr>
        <a:xfrm>
          <a:off x="3820320" y="434340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10</xdr:col>
      <xdr:colOff>360</xdr:colOff>
      <xdr:row>26</xdr:row>
      <xdr:rowOff>304560</xdr:rowOff>
    </xdr:to>
    <xdr:pic>
      <xdr:nvPicPr>
        <xdr:cNvPr id="63" name="Picture 121" descr="">
          <a:hlinkClick r:id="rId127"/>
        </xdr:cNvPr>
        <xdr:cNvPicPr/>
      </xdr:nvPicPr>
      <xdr:blipFill>
        <a:blip r:embed="rId128"/>
        <a:stretch/>
      </xdr:blipFill>
      <xdr:spPr>
        <a:xfrm>
          <a:off x="4151520" y="434340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3</xdr:col>
      <xdr:colOff>360</xdr:colOff>
      <xdr:row>28</xdr:row>
      <xdr:rowOff>304560</xdr:rowOff>
    </xdr:to>
    <xdr:pic>
      <xdr:nvPicPr>
        <xdr:cNvPr id="64" name="Picture 129" descr="">
          <a:hlinkClick r:id="rId129"/>
        </xdr:cNvPr>
        <xdr:cNvPicPr/>
      </xdr:nvPicPr>
      <xdr:blipFill>
        <a:blip r:embed="rId130"/>
        <a:stretch/>
      </xdr:blipFill>
      <xdr:spPr>
        <a:xfrm>
          <a:off x="1831320" y="465768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31560</xdr:colOff>
      <xdr:row>28</xdr:row>
      <xdr:rowOff>304560</xdr:rowOff>
    </xdr:to>
    <xdr:pic>
      <xdr:nvPicPr>
        <xdr:cNvPr id="65" name="Picture 130" descr="">
          <a:hlinkClick r:id="rId131"/>
        </xdr:cNvPr>
        <xdr:cNvPicPr/>
      </xdr:nvPicPr>
      <xdr:blipFill>
        <a:blip r:embed="rId132"/>
        <a:stretch/>
      </xdr:blipFill>
      <xdr:spPr>
        <a:xfrm>
          <a:off x="2162880" y="465768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360</xdr:colOff>
      <xdr:row>28</xdr:row>
      <xdr:rowOff>304560</xdr:rowOff>
    </xdr:to>
    <xdr:pic>
      <xdr:nvPicPr>
        <xdr:cNvPr id="66" name="Picture 131" descr="">
          <a:hlinkClick r:id="rId133"/>
        </xdr:cNvPr>
        <xdr:cNvPicPr/>
      </xdr:nvPicPr>
      <xdr:blipFill>
        <a:blip r:embed="rId134"/>
        <a:stretch/>
      </xdr:blipFill>
      <xdr:spPr>
        <a:xfrm>
          <a:off x="2825640" y="465768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7</xdr:col>
      <xdr:colOff>360</xdr:colOff>
      <xdr:row>28</xdr:row>
      <xdr:rowOff>304560</xdr:rowOff>
    </xdr:to>
    <xdr:pic>
      <xdr:nvPicPr>
        <xdr:cNvPr id="67" name="Picture 132" descr="">
          <a:hlinkClick r:id="rId135"/>
        </xdr:cNvPr>
        <xdr:cNvPicPr/>
      </xdr:nvPicPr>
      <xdr:blipFill>
        <a:blip r:embed="rId136"/>
        <a:stretch/>
      </xdr:blipFill>
      <xdr:spPr>
        <a:xfrm>
          <a:off x="3157200" y="465768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31560</xdr:colOff>
      <xdr:row>28</xdr:row>
      <xdr:rowOff>304560</xdr:rowOff>
    </xdr:to>
    <xdr:pic>
      <xdr:nvPicPr>
        <xdr:cNvPr id="68" name="Picture 133" descr="">
          <a:hlinkClick r:id="rId137"/>
        </xdr:cNvPr>
        <xdr:cNvPicPr/>
      </xdr:nvPicPr>
      <xdr:blipFill>
        <a:blip r:embed="rId138"/>
        <a:stretch/>
      </xdr:blipFill>
      <xdr:spPr>
        <a:xfrm>
          <a:off x="3488760" y="465768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31560</xdr:colOff>
      <xdr:row>28</xdr:row>
      <xdr:rowOff>304560</xdr:rowOff>
    </xdr:to>
    <xdr:pic>
      <xdr:nvPicPr>
        <xdr:cNvPr id="69" name="Picture 134" descr="">
          <a:hlinkClick r:id="rId139"/>
        </xdr:cNvPr>
        <xdr:cNvPicPr/>
      </xdr:nvPicPr>
      <xdr:blipFill>
        <a:blip r:embed="rId140"/>
        <a:stretch/>
      </xdr:blipFill>
      <xdr:spPr>
        <a:xfrm>
          <a:off x="3820320" y="465768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10</xdr:col>
      <xdr:colOff>360</xdr:colOff>
      <xdr:row>28</xdr:row>
      <xdr:rowOff>304560</xdr:rowOff>
    </xdr:to>
    <xdr:pic>
      <xdr:nvPicPr>
        <xdr:cNvPr id="70" name="Picture 135" descr="">
          <a:hlinkClick r:id="rId141"/>
        </xdr:cNvPr>
        <xdr:cNvPicPr/>
      </xdr:nvPicPr>
      <xdr:blipFill>
        <a:blip r:embed="rId142"/>
        <a:stretch/>
      </xdr:blipFill>
      <xdr:spPr>
        <a:xfrm>
          <a:off x="4151520" y="465768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360</xdr:colOff>
      <xdr:row>30</xdr:row>
      <xdr:rowOff>304560</xdr:rowOff>
    </xdr:to>
    <xdr:pic>
      <xdr:nvPicPr>
        <xdr:cNvPr id="71" name="Picture 143" descr="">
          <a:hlinkClick r:id="rId143"/>
        </xdr:cNvPr>
        <xdr:cNvPicPr/>
      </xdr:nvPicPr>
      <xdr:blipFill>
        <a:blip r:embed="rId144"/>
        <a:stretch/>
      </xdr:blipFill>
      <xdr:spPr>
        <a:xfrm>
          <a:off x="1831320" y="497196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331560</xdr:colOff>
      <xdr:row>30</xdr:row>
      <xdr:rowOff>304560</xdr:rowOff>
    </xdr:to>
    <xdr:pic>
      <xdr:nvPicPr>
        <xdr:cNvPr id="72" name="Picture 144" descr="">
          <a:hlinkClick r:id="rId145"/>
        </xdr:cNvPr>
        <xdr:cNvPicPr/>
      </xdr:nvPicPr>
      <xdr:blipFill>
        <a:blip r:embed="rId146"/>
        <a:stretch/>
      </xdr:blipFill>
      <xdr:spPr>
        <a:xfrm>
          <a:off x="2162880" y="497196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6</xdr:col>
      <xdr:colOff>360</xdr:colOff>
      <xdr:row>30</xdr:row>
      <xdr:rowOff>304560</xdr:rowOff>
    </xdr:to>
    <xdr:pic>
      <xdr:nvPicPr>
        <xdr:cNvPr id="73" name="Picture 145" descr="">
          <a:hlinkClick r:id="rId147"/>
        </xdr:cNvPr>
        <xdr:cNvPicPr/>
      </xdr:nvPicPr>
      <xdr:blipFill>
        <a:blip r:embed="rId148"/>
        <a:stretch/>
      </xdr:blipFill>
      <xdr:spPr>
        <a:xfrm>
          <a:off x="2825640" y="497196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7</xdr:col>
      <xdr:colOff>360</xdr:colOff>
      <xdr:row>30</xdr:row>
      <xdr:rowOff>304560</xdr:rowOff>
    </xdr:to>
    <xdr:pic>
      <xdr:nvPicPr>
        <xdr:cNvPr id="74" name="Picture 146" descr="">
          <a:hlinkClick r:id="rId149"/>
        </xdr:cNvPr>
        <xdr:cNvPicPr/>
      </xdr:nvPicPr>
      <xdr:blipFill>
        <a:blip r:embed="rId150"/>
        <a:stretch/>
      </xdr:blipFill>
      <xdr:spPr>
        <a:xfrm>
          <a:off x="3157200" y="497196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331560</xdr:colOff>
      <xdr:row>30</xdr:row>
      <xdr:rowOff>304560</xdr:rowOff>
    </xdr:to>
    <xdr:pic>
      <xdr:nvPicPr>
        <xdr:cNvPr id="75" name="Picture 147" descr="">
          <a:hlinkClick r:id="rId151"/>
        </xdr:cNvPr>
        <xdr:cNvPicPr/>
      </xdr:nvPicPr>
      <xdr:blipFill>
        <a:blip r:embed="rId152"/>
        <a:stretch/>
      </xdr:blipFill>
      <xdr:spPr>
        <a:xfrm>
          <a:off x="3488760" y="497196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31560</xdr:colOff>
      <xdr:row>30</xdr:row>
      <xdr:rowOff>304560</xdr:rowOff>
    </xdr:to>
    <xdr:pic>
      <xdr:nvPicPr>
        <xdr:cNvPr id="76" name="Picture 148" descr="">
          <a:hlinkClick r:id="rId153"/>
        </xdr:cNvPr>
        <xdr:cNvPicPr/>
      </xdr:nvPicPr>
      <xdr:blipFill>
        <a:blip r:embed="rId154"/>
        <a:stretch/>
      </xdr:blipFill>
      <xdr:spPr>
        <a:xfrm>
          <a:off x="3820320" y="497196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360</xdr:colOff>
      <xdr:row>30</xdr:row>
      <xdr:rowOff>304560</xdr:rowOff>
    </xdr:to>
    <xdr:pic>
      <xdr:nvPicPr>
        <xdr:cNvPr id="77" name="Picture 149" descr="">
          <a:hlinkClick r:id="rId155"/>
        </xdr:cNvPr>
        <xdr:cNvPicPr/>
      </xdr:nvPicPr>
      <xdr:blipFill>
        <a:blip r:embed="rId156"/>
        <a:stretch/>
      </xdr:blipFill>
      <xdr:spPr>
        <a:xfrm>
          <a:off x="4151520" y="497196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3</xdr:col>
      <xdr:colOff>360</xdr:colOff>
      <xdr:row>32</xdr:row>
      <xdr:rowOff>304560</xdr:rowOff>
    </xdr:to>
    <xdr:pic>
      <xdr:nvPicPr>
        <xdr:cNvPr id="78" name="Picture 157" descr="">
          <a:hlinkClick r:id="rId157"/>
        </xdr:cNvPr>
        <xdr:cNvPicPr/>
      </xdr:nvPicPr>
      <xdr:blipFill>
        <a:blip r:embed="rId158"/>
        <a:stretch/>
      </xdr:blipFill>
      <xdr:spPr>
        <a:xfrm>
          <a:off x="1831320" y="528624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31560</xdr:colOff>
      <xdr:row>32</xdr:row>
      <xdr:rowOff>304560</xdr:rowOff>
    </xdr:to>
    <xdr:pic>
      <xdr:nvPicPr>
        <xdr:cNvPr id="79" name="Picture 158" descr="">
          <a:hlinkClick r:id="rId159"/>
        </xdr:cNvPr>
        <xdr:cNvPicPr/>
      </xdr:nvPicPr>
      <xdr:blipFill>
        <a:blip r:embed="rId160"/>
        <a:stretch/>
      </xdr:blipFill>
      <xdr:spPr>
        <a:xfrm>
          <a:off x="2162880" y="528624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331560</xdr:colOff>
      <xdr:row>32</xdr:row>
      <xdr:rowOff>304560</xdr:rowOff>
    </xdr:to>
    <xdr:pic>
      <xdr:nvPicPr>
        <xdr:cNvPr id="80" name="Picture 159" descr="">
          <a:hlinkClick r:id="rId161"/>
        </xdr:cNvPr>
        <xdr:cNvPicPr/>
      </xdr:nvPicPr>
      <xdr:blipFill>
        <a:blip r:embed="rId162"/>
        <a:stretch/>
      </xdr:blipFill>
      <xdr:spPr>
        <a:xfrm>
          <a:off x="2494440" y="528624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7</xdr:col>
      <xdr:colOff>360</xdr:colOff>
      <xdr:row>32</xdr:row>
      <xdr:rowOff>304560</xdr:rowOff>
    </xdr:to>
    <xdr:pic>
      <xdr:nvPicPr>
        <xdr:cNvPr id="81" name="Picture 160" descr="">
          <a:hlinkClick r:id="rId163"/>
        </xdr:cNvPr>
        <xdr:cNvPicPr/>
      </xdr:nvPicPr>
      <xdr:blipFill>
        <a:blip r:embed="rId164"/>
        <a:stretch/>
      </xdr:blipFill>
      <xdr:spPr>
        <a:xfrm>
          <a:off x="3157200" y="528624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31560</xdr:colOff>
      <xdr:row>32</xdr:row>
      <xdr:rowOff>304560</xdr:rowOff>
    </xdr:to>
    <xdr:pic>
      <xdr:nvPicPr>
        <xdr:cNvPr id="82" name="Picture 161" descr="">
          <a:hlinkClick r:id="rId165"/>
        </xdr:cNvPr>
        <xdr:cNvPicPr/>
      </xdr:nvPicPr>
      <xdr:blipFill>
        <a:blip r:embed="rId166"/>
        <a:stretch/>
      </xdr:blipFill>
      <xdr:spPr>
        <a:xfrm>
          <a:off x="3488760" y="528624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31560</xdr:colOff>
      <xdr:row>32</xdr:row>
      <xdr:rowOff>304560</xdr:rowOff>
    </xdr:to>
    <xdr:pic>
      <xdr:nvPicPr>
        <xdr:cNvPr id="83" name="Picture 162" descr="">
          <a:hlinkClick r:id="rId167"/>
        </xdr:cNvPr>
        <xdr:cNvPicPr/>
      </xdr:nvPicPr>
      <xdr:blipFill>
        <a:blip r:embed="rId168"/>
        <a:stretch/>
      </xdr:blipFill>
      <xdr:spPr>
        <a:xfrm>
          <a:off x="3820320" y="528624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6</xdr:col>
      <xdr:colOff>360</xdr:colOff>
      <xdr:row>32</xdr:row>
      <xdr:rowOff>304560</xdr:rowOff>
    </xdr:to>
    <xdr:pic>
      <xdr:nvPicPr>
        <xdr:cNvPr id="84" name="Picture 165" descr="">
          <a:hlinkClick r:id="rId169"/>
        </xdr:cNvPr>
        <xdr:cNvPicPr/>
      </xdr:nvPicPr>
      <xdr:blipFill>
        <a:blip r:embed="rId170"/>
        <a:stretch/>
      </xdr:blipFill>
      <xdr:spPr>
        <a:xfrm>
          <a:off x="2825640" y="528624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10</xdr:col>
      <xdr:colOff>360</xdr:colOff>
      <xdr:row>32</xdr:row>
      <xdr:rowOff>304560</xdr:rowOff>
    </xdr:to>
    <xdr:pic>
      <xdr:nvPicPr>
        <xdr:cNvPr id="85" name="Picture 169" descr="">
          <a:hlinkClick r:id="rId171"/>
        </xdr:cNvPr>
        <xdr:cNvPicPr/>
      </xdr:nvPicPr>
      <xdr:blipFill>
        <a:blip r:embed="rId172"/>
        <a:stretch/>
      </xdr:blipFill>
      <xdr:spPr>
        <a:xfrm>
          <a:off x="4151520" y="528624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3</xdr:col>
      <xdr:colOff>360</xdr:colOff>
      <xdr:row>34</xdr:row>
      <xdr:rowOff>304200</xdr:rowOff>
    </xdr:to>
    <xdr:pic>
      <xdr:nvPicPr>
        <xdr:cNvPr id="86" name="Picture 170" descr="">
          <a:hlinkClick r:id="rId173"/>
        </xdr:cNvPr>
        <xdr:cNvPicPr/>
      </xdr:nvPicPr>
      <xdr:blipFill>
        <a:blip r:embed="rId174"/>
        <a:stretch/>
      </xdr:blipFill>
      <xdr:spPr>
        <a:xfrm>
          <a:off x="1831320" y="5600880"/>
          <a:ext cx="331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31560</xdr:colOff>
      <xdr:row>34</xdr:row>
      <xdr:rowOff>304200</xdr:rowOff>
    </xdr:to>
    <xdr:pic>
      <xdr:nvPicPr>
        <xdr:cNvPr id="87" name="Picture 171" descr="">
          <a:hlinkClick r:id="rId175"/>
        </xdr:cNvPr>
        <xdr:cNvPicPr/>
      </xdr:nvPicPr>
      <xdr:blipFill>
        <a:blip r:embed="rId176"/>
        <a:stretch/>
      </xdr:blipFill>
      <xdr:spPr>
        <a:xfrm>
          <a:off x="2162880" y="5600880"/>
          <a:ext cx="331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331560</xdr:colOff>
      <xdr:row>34</xdr:row>
      <xdr:rowOff>304200</xdr:rowOff>
    </xdr:to>
    <xdr:pic>
      <xdr:nvPicPr>
        <xdr:cNvPr id="88" name="Picture 172" descr="">
          <a:hlinkClick r:id="rId177"/>
        </xdr:cNvPr>
        <xdr:cNvPicPr/>
      </xdr:nvPicPr>
      <xdr:blipFill>
        <a:blip r:embed="rId178"/>
        <a:stretch/>
      </xdr:blipFill>
      <xdr:spPr>
        <a:xfrm>
          <a:off x="2494440" y="5600880"/>
          <a:ext cx="331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360</xdr:colOff>
      <xdr:row>34</xdr:row>
      <xdr:rowOff>304200</xdr:rowOff>
    </xdr:to>
    <xdr:pic>
      <xdr:nvPicPr>
        <xdr:cNvPr id="89" name="Picture 173" descr="">
          <a:hlinkClick r:id="rId179"/>
        </xdr:cNvPr>
        <xdr:cNvPicPr/>
      </xdr:nvPicPr>
      <xdr:blipFill>
        <a:blip r:embed="rId180"/>
        <a:stretch/>
      </xdr:blipFill>
      <xdr:spPr>
        <a:xfrm>
          <a:off x="3157200" y="5600880"/>
          <a:ext cx="331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31560</xdr:colOff>
      <xdr:row>34</xdr:row>
      <xdr:rowOff>304200</xdr:rowOff>
    </xdr:to>
    <xdr:pic>
      <xdr:nvPicPr>
        <xdr:cNvPr id="90" name="Picture 174" descr="">
          <a:hlinkClick r:id="rId181"/>
        </xdr:cNvPr>
        <xdr:cNvPicPr/>
      </xdr:nvPicPr>
      <xdr:blipFill>
        <a:blip r:embed="rId182"/>
        <a:stretch/>
      </xdr:blipFill>
      <xdr:spPr>
        <a:xfrm>
          <a:off x="3488760" y="5600880"/>
          <a:ext cx="331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331560</xdr:colOff>
      <xdr:row>34</xdr:row>
      <xdr:rowOff>304200</xdr:rowOff>
    </xdr:to>
    <xdr:pic>
      <xdr:nvPicPr>
        <xdr:cNvPr id="91" name="Picture 175" descr="">
          <a:hlinkClick r:id="rId183"/>
        </xdr:cNvPr>
        <xdr:cNvPicPr/>
      </xdr:nvPicPr>
      <xdr:blipFill>
        <a:blip r:embed="rId184"/>
        <a:stretch/>
      </xdr:blipFill>
      <xdr:spPr>
        <a:xfrm>
          <a:off x="3820320" y="5600880"/>
          <a:ext cx="331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331560</xdr:colOff>
      <xdr:row>34</xdr:row>
      <xdr:rowOff>304200</xdr:rowOff>
    </xdr:to>
    <xdr:pic>
      <xdr:nvPicPr>
        <xdr:cNvPr id="92" name="Picture 178" descr="">
          <a:hlinkClick r:id="rId185"/>
        </xdr:cNvPr>
        <xdr:cNvPicPr/>
      </xdr:nvPicPr>
      <xdr:blipFill>
        <a:blip r:embed="rId186"/>
        <a:stretch/>
      </xdr:blipFill>
      <xdr:spPr>
        <a:xfrm>
          <a:off x="2494440" y="5600880"/>
          <a:ext cx="331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3</xdr:col>
      <xdr:colOff>360</xdr:colOff>
      <xdr:row>36</xdr:row>
      <xdr:rowOff>304200</xdr:rowOff>
    </xdr:to>
    <xdr:pic>
      <xdr:nvPicPr>
        <xdr:cNvPr id="93" name="Picture 182" descr="">
          <a:hlinkClick r:id="rId187"/>
        </xdr:cNvPr>
        <xdr:cNvPicPr/>
      </xdr:nvPicPr>
      <xdr:blipFill>
        <a:blip r:embed="rId188"/>
        <a:stretch/>
      </xdr:blipFill>
      <xdr:spPr>
        <a:xfrm>
          <a:off x="1831320" y="5915160"/>
          <a:ext cx="331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31560</xdr:colOff>
      <xdr:row>36</xdr:row>
      <xdr:rowOff>304200</xdr:rowOff>
    </xdr:to>
    <xdr:pic>
      <xdr:nvPicPr>
        <xdr:cNvPr id="94" name="Picture 183" descr="">
          <a:hlinkClick r:id="rId189"/>
        </xdr:cNvPr>
        <xdr:cNvPicPr/>
      </xdr:nvPicPr>
      <xdr:blipFill>
        <a:blip r:embed="rId190"/>
        <a:stretch/>
      </xdr:blipFill>
      <xdr:spPr>
        <a:xfrm>
          <a:off x="2162880" y="5915160"/>
          <a:ext cx="331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31560</xdr:colOff>
      <xdr:row>36</xdr:row>
      <xdr:rowOff>304200</xdr:rowOff>
    </xdr:to>
    <xdr:pic>
      <xdr:nvPicPr>
        <xdr:cNvPr id="95" name="Picture 184" descr="">
          <a:hlinkClick r:id="rId191"/>
        </xdr:cNvPr>
        <xdr:cNvPicPr/>
      </xdr:nvPicPr>
      <xdr:blipFill>
        <a:blip r:embed="rId192"/>
        <a:stretch/>
      </xdr:blipFill>
      <xdr:spPr>
        <a:xfrm>
          <a:off x="2494440" y="5915160"/>
          <a:ext cx="331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7</xdr:col>
      <xdr:colOff>360</xdr:colOff>
      <xdr:row>36</xdr:row>
      <xdr:rowOff>304200</xdr:rowOff>
    </xdr:to>
    <xdr:pic>
      <xdr:nvPicPr>
        <xdr:cNvPr id="96" name="Picture 185" descr="">
          <a:hlinkClick r:id="rId193"/>
        </xdr:cNvPr>
        <xdr:cNvPicPr/>
      </xdr:nvPicPr>
      <xdr:blipFill>
        <a:blip r:embed="rId194"/>
        <a:stretch/>
      </xdr:blipFill>
      <xdr:spPr>
        <a:xfrm>
          <a:off x="3157200" y="5915160"/>
          <a:ext cx="331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31560</xdr:colOff>
      <xdr:row>36</xdr:row>
      <xdr:rowOff>304200</xdr:rowOff>
    </xdr:to>
    <xdr:pic>
      <xdr:nvPicPr>
        <xdr:cNvPr id="97" name="Picture 186" descr="">
          <a:hlinkClick r:id="rId195"/>
        </xdr:cNvPr>
        <xdr:cNvPicPr/>
      </xdr:nvPicPr>
      <xdr:blipFill>
        <a:blip r:embed="rId196"/>
        <a:stretch/>
      </xdr:blipFill>
      <xdr:spPr>
        <a:xfrm>
          <a:off x="3488760" y="5915160"/>
          <a:ext cx="331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331560</xdr:colOff>
      <xdr:row>36</xdr:row>
      <xdr:rowOff>304200</xdr:rowOff>
    </xdr:to>
    <xdr:pic>
      <xdr:nvPicPr>
        <xdr:cNvPr id="98" name="Picture 187" descr="">
          <a:hlinkClick r:id="rId197"/>
        </xdr:cNvPr>
        <xdr:cNvPicPr/>
      </xdr:nvPicPr>
      <xdr:blipFill>
        <a:blip r:embed="rId198"/>
        <a:stretch/>
      </xdr:blipFill>
      <xdr:spPr>
        <a:xfrm>
          <a:off x="3820320" y="5915160"/>
          <a:ext cx="331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360</xdr:colOff>
      <xdr:row>38</xdr:row>
      <xdr:rowOff>304560</xdr:rowOff>
    </xdr:to>
    <xdr:pic>
      <xdr:nvPicPr>
        <xdr:cNvPr id="99" name="Picture 194" descr="">
          <a:hlinkClick r:id="rId199"/>
        </xdr:cNvPr>
        <xdr:cNvPicPr/>
      </xdr:nvPicPr>
      <xdr:blipFill>
        <a:blip r:embed="rId200"/>
        <a:stretch/>
      </xdr:blipFill>
      <xdr:spPr>
        <a:xfrm>
          <a:off x="1831320" y="622944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331560</xdr:colOff>
      <xdr:row>38</xdr:row>
      <xdr:rowOff>304560</xdr:rowOff>
    </xdr:to>
    <xdr:pic>
      <xdr:nvPicPr>
        <xdr:cNvPr id="100" name="Picture 195" descr="">
          <a:hlinkClick r:id="rId201"/>
        </xdr:cNvPr>
        <xdr:cNvPicPr/>
      </xdr:nvPicPr>
      <xdr:blipFill>
        <a:blip r:embed="rId202"/>
        <a:stretch/>
      </xdr:blipFill>
      <xdr:spPr>
        <a:xfrm>
          <a:off x="2162880" y="622944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331560</xdr:colOff>
      <xdr:row>38</xdr:row>
      <xdr:rowOff>304560</xdr:rowOff>
    </xdr:to>
    <xdr:pic>
      <xdr:nvPicPr>
        <xdr:cNvPr id="101" name="Picture 196" descr="">
          <a:hlinkClick r:id="rId203"/>
        </xdr:cNvPr>
        <xdr:cNvPicPr/>
      </xdr:nvPicPr>
      <xdr:blipFill>
        <a:blip r:embed="rId204"/>
        <a:stretch/>
      </xdr:blipFill>
      <xdr:spPr>
        <a:xfrm>
          <a:off x="2494440" y="622944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360</xdr:colOff>
      <xdr:row>38</xdr:row>
      <xdr:rowOff>304560</xdr:rowOff>
    </xdr:to>
    <xdr:pic>
      <xdr:nvPicPr>
        <xdr:cNvPr id="102" name="Picture 197" descr="">
          <a:hlinkClick r:id="rId205"/>
        </xdr:cNvPr>
        <xdr:cNvPicPr/>
      </xdr:nvPicPr>
      <xdr:blipFill>
        <a:blip r:embed="rId206"/>
        <a:stretch/>
      </xdr:blipFill>
      <xdr:spPr>
        <a:xfrm>
          <a:off x="3157200" y="622944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331560</xdr:colOff>
      <xdr:row>38</xdr:row>
      <xdr:rowOff>304560</xdr:rowOff>
    </xdr:to>
    <xdr:pic>
      <xdr:nvPicPr>
        <xdr:cNvPr id="103" name="Picture 198" descr="">
          <a:hlinkClick r:id="rId207"/>
        </xdr:cNvPr>
        <xdr:cNvPicPr/>
      </xdr:nvPicPr>
      <xdr:blipFill>
        <a:blip r:embed="rId208"/>
        <a:stretch/>
      </xdr:blipFill>
      <xdr:spPr>
        <a:xfrm>
          <a:off x="3488760" y="622944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31560</xdr:colOff>
      <xdr:row>38</xdr:row>
      <xdr:rowOff>304560</xdr:rowOff>
    </xdr:to>
    <xdr:pic>
      <xdr:nvPicPr>
        <xdr:cNvPr id="104" name="Picture 199" descr="">
          <a:hlinkClick r:id="rId209"/>
        </xdr:cNvPr>
        <xdr:cNvPicPr/>
      </xdr:nvPicPr>
      <xdr:blipFill>
        <a:blip r:embed="rId210"/>
        <a:stretch/>
      </xdr:blipFill>
      <xdr:spPr>
        <a:xfrm>
          <a:off x="3820320" y="622944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3</xdr:col>
      <xdr:colOff>360</xdr:colOff>
      <xdr:row>40</xdr:row>
      <xdr:rowOff>304560</xdr:rowOff>
    </xdr:to>
    <xdr:pic>
      <xdr:nvPicPr>
        <xdr:cNvPr id="105" name="Picture 205" descr="">
          <a:hlinkClick r:id="rId211"/>
        </xdr:cNvPr>
        <xdr:cNvPicPr/>
      </xdr:nvPicPr>
      <xdr:blipFill>
        <a:blip r:embed="rId212"/>
        <a:stretch/>
      </xdr:blipFill>
      <xdr:spPr>
        <a:xfrm>
          <a:off x="1831320" y="654372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331560</xdr:colOff>
      <xdr:row>40</xdr:row>
      <xdr:rowOff>304560</xdr:rowOff>
    </xdr:to>
    <xdr:pic>
      <xdr:nvPicPr>
        <xdr:cNvPr id="106" name="Picture 206" descr="">
          <a:hlinkClick r:id="rId213"/>
        </xdr:cNvPr>
        <xdr:cNvPicPr/>
      </xdr:nvPicPr>
      <xdr:blipFill>
        <a:blip r:embed="rId214"/>
        <a:stretch/>
      </xdr:blipFill>
      <xdr:spPr>
        <a:xfrm>
          <a:off x="2162880" y="654372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31560</xdr:colOff>
      <xdr:row>40</xdr:row>
      <xdr:rowOff>304560</xdr:rowOff>
    </xdr:to>
    <xdr:pic>
      <xdr:nvPicPr>
        <xdr:cNvPr id="107" name="Picture 207" descr="">
          <a:hlinkClick r:id="rId215"/>
        </xdr:cNvPr>
        <xdr:cNvPicPr/>
      </xdr:nvPicPr>
      <xdr:blipFill>
        <a:blip r:embed="rId216"/>
        <a:stretch/>
      </xdr:blipFill>
      <xdr:spPr>
        <a:xfrm>
          <a:off x="2494440" y="654372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7</xdr:col>
      <xdr:colOff>360</xdr:colOff>
      <xdr:row>40</xdr:row>
      <xdr:rowOff>304560</xdr:rowOff>
    </xdr:to>
    <xdr:pic>
      <xdr:nvPicPr>
        <xdr:cNvPr id="108" name="Picture 208" descr="">
          <a:hlinkClick r:id="rId217"/>
        </xdr:cNvPr>
        <xdr:cNvPicPr/>
      </xdr:nvPicPr>
      <xdr:blipFill>
        <a:blip r:embed="rId218"/>
        <a:stretch/>
      </xdr:blipFill>
      <xdr:spPr>
        <a:xfrm>
          <a:off x="3157200" y="654372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31560</xdr:colOff>
      <xdr:row>40</xdr:row>
      <xdr:rowOff>304560</xdr:rowOff>
    </xdr:to>
    <xdr:pic>
      <xdr:nvPicPr>
        <xdr:cNvPr id="109" name="Picture 209" descr="">
          <a:hlinkClick r:id="rId219"/>
        </xdr:cNvPr>
        <xdr:cNvPicPr/>
      </xdr:nvPicPr>
      <xdr:blipFill>
        <a:blip r:embed="rId220"/>
        <a:stretch/>
      </xdr:blipFill>
      <xdr:spPr>
        <a:xfrm>
          <a:off x="3820320" y="654372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3</xdr:col>
      <xdr:colOff>360</xdr:colOff>
      <xdr:row>42</xdr:row>
      <xdr:rowOff>304560</xdr:rowOff>
    </xdr:to>
    <xdr:pic>
      <xdr:nvPicPr>
        <xdr:cNvPr id="110" name="Picture 215" descr="">
          <a:hlinkClick r:id="rId221"/>
        </xdr:cNvPr>
        <xdr:cNvPicPr/>
      </xdr:nvPicPr>
      <xdr:blipFill>
        <a:blip r:embed="rId222"/>
        <a:stretch/>
      </xdr:blipFill>
      <xdr:spPr>
        <a:xfrm>
          <a:off x="1831320" y="685800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31560</xdr:colOff>
      <xdr:row>42</xdr:row>
      <xdr:rowOff>304560</xdr:rowOff>
    </xdr:to>
    <xdr:pic>
      <xdr:nvPicPr>
        <xdr:cNvPr id="111" name="Picture 216" descr="">
          <a:hlinkClick r:id="rId223"/>
        </xdr:cNvPr>
        <xdr:cNvPicPr/>
      </xdr:nvPicPr>
      <xdr:blipFill>
        <a:blip r:embed="rId224"/>
        <a:stretch/>
      </xdr:blipFill>
      <xdr:spPr>
        <a:xfrm>
          <a:off x="2162880" y="685800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31560</xdr:colOff>
      <xdr:row>42</xdr:row>
      <xdr:rowOff>304560</xdr:rowOff>
    </xdr:to>
    <xdr:pic>
      <xdr:nvPicPr>
        <xdr:cNvPr id="112" name="Picture 217" descr="">
          <a:hlinkClick r:id="rId225"/>
        </xdr:cNvPr>
        <xdr:cNvPicPr/>
      </xdr:nvPicPr>
      <xdr:blipFill>
        <a:blip r:embed="rId226"/>
        <a:stretch/>
      </xdr:blipFill>
      <xdr:spPr>
        <a:xfrm>
          <a:off x="2494440" y="685800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7</xdr:col>
      <xdr:colOff>360</xdr:colOff>
      <xdr:row>42</xdr:row>
      <xdr:rowOff>304560</xdr:rowOff>
    </xdr:to>
    <xdr:pic>
      <xdr:nvPicPr>
        <xdr:cNvPr id="113" name="Picture 218" descr="">
          <a:hlinkClick r:id="rId227"/>
        </xdr:cNvPr>
        <xdr:cNvPicPr/>
      </xdr:nvPicPr>
      <xdr:blipFill>
        <a:blip r:embed="rId228"/>
        <a:stretch/>
      </xdr:blipFill>
      <xdr:spPr>
        <a:xfrm>
          <a:off x="3157200" y="685800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331560</xdr:colOff>
      <xdr:row>42</xdr:row>
      <xdr:rowOff>304560</xdr:rowOff>
    </xdr:to>
    <xdr:pic>
      <xdr:nvPicPr>
        <xdr:cNvPr id="114" name="Picture 219" descr="">
          <a:hlinkClick r:id="rId229"/>
        </xdr:cNvPr>
        <xdr:cNvPicPr/>
      </xdr:nvPicPr>
      <xdr:blipFill>
        <a:blip r:embed="rId230"/>
        <a:stretch/>
      </xdr:blipFill>
      <xdr:spPr>
        <a:xfrm>
          <a:off x="3820320" y="685800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1</xdr:col>
      <xdr:colOff>360</xdr:colOff>
      <xdr:row>42</xdr:row>
      <xdr:rowOff>304560</xdr:rowOff>
    </xdr:to>
    <xdr:pic>
      <xdr:nvPicPr>
        <xdr:cNvPr id="115" name="Picture 220" descr="">
          <a:hlinkClick r:id="rId231"/>
        </xdr:cNvPr>
        <xdr:cNvPicPr/>
      </xdr:nvPicPr>
      <xdr:blipFill>
        <a:blip r:embed="rId232"/>
        <a:stretch/>
      </xdr:blipFill>
      <xdr:spPr>
        <a:xfrm>
          <a:off x="4483080" y="685800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3</xdr:col>
      <xdr:colOff>360</xdr:colOff>
      <xdr:row>44</xdr:row>
      <xdr:rowOff>304560</xdr:rowOff>
    </xdr:to>
    <xdr:pic>
      <xdr:nvPicPr>
        <xdr:cNvPr id="116" name="Picture 227" descr="">
          <a:hlinkClick r:id="rId233"/>
        </xdr:cNvPr>
        <xdr:cNvPicPr/>
      </xdr:nvPicPr>
      <xdr:blipFill>
        <a:blip r:embed="rId234"/>
        <a:stretch/>
      </xdr:blipFill>
      <xdr:spPr>
        <a:xfrm>
          <a:off x="1831320" y="717228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331560</xdr:colOff>
      <xdr:row>44</xdr:row>
      <xdr:rowOff>304560</xdr:rowOff>
    </xdr:to>
    <xdr:pic>
      <xdr:nvPicPr>
        <xdr:cNvPr id="117" name="Picture 228" descr="">
          <a:hlinkClick r:id="rId235"/>
        </xdr:cNvPr>
        <xdr:cNvPicPr/>
      </xdr:nvPicPr>
      <xdr:blipFill>
        <a:blip r:embed="rId236"/>
        <a:stretch/>
      </xdr:blipFill>
      <xdr:spPr>
        <a:xfrm>
          <a:off x="2162880" y="717228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331560</xdr:colOff>
      <xdr:row>44</xdr:row>
      <xdr:rowOff>304560</xdr:rowOff>
    </xdr:to>
    <xdr:pic>
      <xdr:nvPicPr>
        <xdr:cNvPr id="118" name="Picture 229" descr="">
          <a:hlinkClick r:id="rId237"/>
        </xdr:cNvPr>
        <xdr:cNvPicPr/>
      </xdr:nvPicPr>
      <xdr:blipFill>
        <a:blip r:embed="rId238"/>
        <a:stretch/>
      </xdr:blipFill>
      <xdr:spPr>
        <a:xfrm>
          <a:off x="2494440" y="717228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7</xdr:col>
      <xdr:colOff>360</xdr:colOff>
      <xdr:row>44</xdr:row>
      <xdr:rowOff>304560</xdr:rowOff>
    </xdr:to>
    <xdr:pic>
      <xdr:nvPicPr>
        <xdr:cNvPr id="119" name="Picture 230" descr="">
          <a:hlinkClick r:id="rId239"/>
        </xdr:cNvPr>
        <xdr:cNvPicPr/>
      </xdr:nvPicPr>
      <xdr:blipFill>
        <a:blip r:embed="rId240"/>
        <a:stretch/>
      </xdr:blipFill>
      <xdr:spPr>
        <a:xfrm>
          <a:off x="3157200" y="717228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331560</xdr:colOff>
      <xdr:row>44</xdr:row>
      <xdr:rowOff>304560</xdr:rowOff>
    </xdr:to>
    <xdr:pic>
      <xdr:nvPicPr>
        <xdr:cNvPr id="120" name="Picture 231" descr="">
          <a:hlinkClick r:id="rId241"/>
        </xdr:cNvPr>
        <xdr:cNvPicPr/>
      </xdr:nvPicPr>
      <xdr:blipFill>
        <a:blip r:embed="rId242"/>
        <a:stretch/>
      </xdr:blipFill>
      <xdr:spPr>
        <a:xfrm>
          <a:off x="3820320" y="717228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1</xdr:col>
      <xdr:colOff>360</xdr:colOff>
      <xdr:row>44</xdr:row>
      <xdr:rowOff>304560</xdr:rowOff>
    </xdr:to>
    <xdr:pic>
      <xdr:nvPicPr>
        <xdr:cNvPr id="121" name="Picture 232" descr="">
          <a:hlinkClick r:id="rId243"/>
        </xdr:cNvPr>
        <xdr:cNvPicPr/>
      </xdr:nvPicPr>
      <xdr:blipFill>
        <a:blip r:embed="rId244"/>
        <a:stretch/>
      </xdr:blipFill>
      <xdr:spPr>
        <a:xfrm>
          <a:off x="4483080" y="717228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2</xdr:col>
      <xdr:colOff>1080</xdr:colOff>
      <xdr:row>44</xdr:row>
      <xdr:rowOff>304560</xdr:rowOff>
    </xdr:to>
    <xdr:pic>
      <xdr:nvPicPr>
        <xdr:cNvPr id="122" name="Picture 233" descr="">
          <a:hlinkClick r:id="rId245"/>
        </xdr:cNvPr>
        <xdr:cNvPicPr/>
      </xdr:nvPicPr>
      <xdr:blipFill>
        <a:blip r:embed="rId246"/>
        <a:stretch/>
      </xdr:blipFill>
      <xdr:spPr>
        <a:xfrm>
          <a:off x="4814640" y="7172280"/>
          <a:ext cx="332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3</xdr:col>
      <xdr:colOff>360</xdr:colOff>
      <xdr:row>46</xdr:row>
      <xdr:rowOff>304560</xdr:rowOff>
    </xdr:to>
    <xdr:pic>
      <xdr:nvPicPr>
        <xdr:cNvPr id="123" name="Picture 241" descr="">
          <a:hlinkClick r:id="rId247"/>
        </xdr:cNvPr>
        <xdr:cNvPicPr/>
      </xdr:nvPicPr>
      <xdr:blipFill>
        <a:blip r:embed="rId248"/>
        <a:stretch/>
      </xdr:blipFill>
      <xdr:spPr>
        <a:xfrm>
          <a:off x="1831320" y="748656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331560</xdr:colOff>
      <xdr:row>46</xdr:row>
      <xdr:rowOff>304560</xdr:rowOff>
    </xdr:to>
    <xdr:pic>
      <xdr:nvPicPr>
        <xdr:cNvPr id="124" name="Picture 242" descr="">
          <a:hlinkClick r:id="rId249"/>
        </xdr:cNvPr>
        <xdr:cNvPicPr/>
      </xdr:nvPicPr>
      <xdr:blipFill>
        <a:blip r:embed="rId250"/>
        <a:stretch/>
      </xdr:blipFill>
      <xdr:spPr>
        <a:xfrm>
          <a:off x="2162880" y="748656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7</xdr:col>
      <xdr:colOff>360</xdr:colOff>
      <xdr:row>46</xdr:row>
      <xdr:rowOff>304560</xdr:rowOff>
    </xdr:to>
    <xdr:pic>
      <xdr:nvPicPr>
        <xdr:cNvPr id="125" name="Picture 243" descr="">
          <a:hlinkClick r:id="rId251"/>
        </xdr:cNvPr>
        <xdr:cNvPicPr/>
      </xdr:nvPicPr>
      <xdr:blipFill>
        <a:blip r:embed="rId252"/>
        <a:stretch/>
      </xdr:blipFill>
      <xdr:spPr>
        <a:xfrm>
          <a:off x="3157200" y="748656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331560</xdr:colOff>
      <xdr:row>46</xdr:row>
      <xdr:rowOff>304560</xdr:rowOff>
    </xdr:to>
    <xdr:pic>
      <xdr:nvPicPr>
        <xdr:cNvPr id="126" name="Picture 244" descr="">
          <a:hlinkClick r:id="rId253"/>
        </xdr:cNvPr>
        <xdr:cNvPicPr/>
      </xdr:nvPicPr>
      <xdr:blipFill>
        <a:blip r:embed="rId254"/>
        <a:stretch/>
      </xdr:blipFill>
      <xdr:spPr>
        <a:xfrm>
          <a:off x="3820320" y="748656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10</xdr:col>
      <xdr:colOff>360</xdr:colOff>
      <xdr:row>46</xdr:row>
      <xdr:rowOff>304560</xdr:rowOff>
    </xdr:to>
    <xdr:pic>
      <xdr:nvPicPr>
        <xdr:cNvPr id="127" name="Picture 245" descr="">
          <a:hlinkClick r:id="rId255"/>
        </xdr:cNvPr>
        <xdr:cNvPicPr/>
      </xdr:nvPicPr>
      <xdr:blipFill>
        <a:blip r:embed="rId256"/>
        <a:stretch/>
      </xdr:blipFill>
      <xdr:spPr>
        <a:xfrm>
          <a:off x="4151520" y="748656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1</xdr:col>
      <xdr:colOff>360</xdr:colOff>
      <xdr:row>46</xdr:row>
      <xdr:rowOff>304560</xdr:rowOff>
    </xdr:to>
    <xdr:pic>
      <xdr:nvPicPr>
        <xdr:cNvPr id="128" name="Picture 246" descr="">
          <a:hlinkClick r:id="rId257"/>
        </xdr:cNvPr>
        <xdr:cNvPicPr/>
      </xdr:nvPicPr>
      <xdr:blipFill>
        <a:blip r:embed="rId258"/>
        <a:stretch/>
      </xdr:blipFill>
      <xdr:spPr>
        <a:xfrm>
          <a:off x="4483080" y="748656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2</xdr:col>
      <xdr:colOff>1080</xdr:colOff>
      <xdr:row>46</xdr:row>
      <xdr:rowOff>304560</xdr:rowOff>
    </xdr:to>
    <xdr:pic>
      <xdr:nvPicPr>
        <xdr:cNvPr id="129" name="Picture 247" descr="">
          <a:hlinkClick r:id="rId259"/>
        </xdr:cNvPr>
        <xdr:cNvPicPr/>
      </xdr:nvPicPr>
      <xdr:blipFill>
        <a:blip r:embed="rId260"/>
        <a:stretch/>
      </xdr:blipFill>
      <xdr:spPr>
        <a:xfrm>
          <a:off x="4814640" y="7486560"/>
          <a:ext cx="332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3</xdr:col>
      <xdr:colOff>360</xdr:colOff>
      <xdr:row>48</xdr:row>
      <xdr:rowOff>304560</xdr:rowOff>
    </xdr:to>
    <xdr:pic>
      <xdr:nvPicPr>
        <xdr:cNvPr id="130" name="Picture 255" descr="">
          <a:hlinkClick r:id="rId261"/>
        </xdr:cNvPr>
        <xdr:cNvPicPr/>
      </xdr:nvPicPr>
      <xdr:blipFill>
        <a:blip r:embed="rId262"/>
        <a:stretch/>
      </xdr:blipFill>
      <xdr:spPr>
        <a:xfrm>
          <a:off x="1831320" y="780084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31560</xdr:colOff>
      <xdr:row>48</xdr:row>
      <xdr:rowOff>304560</xdr:rowOff>
    </xdr:to>
    <xdr:pic>
      <xdr:nvPicPr>
        <xdr:cNvPr id="131" name="Picture 256" descr="">
          <a:hlinkClick r:id="rId263"/>
        </xdr:cNvPr>
        <xdr:cNvPicPr/>
      </xdr:nvPicPr>
      <xdr:blipFill>
        <a:blip r:embed="rId264"/>
        <a:stretch/>
      </xdr:blipFill>
      <xdr:spPr>
        <a:xfrm>
          <a:off x="2162880" y="780084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0</xdr:rowOff>
    </xdr:from>
    <xdr:to>
      <xdr:col>7</xdr:col>
      <xdr:colOff>360</xdr:colOff>
      <xdr:row>48</xdr:row>
      <xdr:rowOff>304560</xdr:rowOff>
    </xdr:to>
    <xdr:pic>
      <xdr:nvPicPr>
        <xdr:cNvPr id="132" name="Picture 257" descr="">
          <a:hlinkClick r:id="rId265"/>
        </xdr:cNvPr>
        <xdr:cNvPicPr/>
      </xdr:nvPicPr>
      <xdr:blipFill>
        <a:blip r:embed="rId266"/>
        <a:stretch/>
      </xdr:blipFill>
      <xdr:spPr>
        <a:xfrm>
          <a:off x="3157200" y="780084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31560</xdr:colOff>
      <xdr:row>48</xdr:row>
      <xdr:rowOff>304560</xdr:rowOff>
    </xdr:to>
    <xdr:pic>
      <xdr:nvPicPr>
        <xdr:cNvPr id="133" name="Picture 258" descr="">
          <a:hlinkClick r:id="rId267"/>
        </xdr:cNvPr>
        <xdr:cNvPicPr/>
      </xdr:nvPicPr>
      <xdr:blipFill>
        <a:blip r:embed="rId268"/>
        <a:stretch/>
      </xdr:blipFill>
      <xdr:spPr>
        <a:xfrm>
          <a:off x="3488760" y="780084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331560</xdr:colOff>
      <xdr:row>48</xdr:row>
      <xdr:rowOff>304560</xdr:rowOff>
    </xdr:to>
    <xdr:pic>
      <xdr:nvPicPr>
        <xdr:cNvPr id="134" name="Picture 259" descr="">
          <a:hlinkClick r:id="rId269"/>
        </xdr:cNvPr>
        <xdr:cNvPicPr/>
      </xdr:nvPicPr>
      <xdr:blipFill>
        <a:blip r:embed="rId270"/>
        <a:stretch/>
      </xdr:blipFill>
      <xdr:spPr>
        <a:xfrm>
          <a:off x="3820320" y="780084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10</xdr:col>
      <xdr:colOff>360</xdr:colOff>
      <xdr:row>48</xdr:row>
      <xdr:rowOff>304560</xdr:rowOff>
    </xdr:to>
    <xdr:pic>
      <xdr:nvPicPr>
        <xdr:cNvPr id="135" name="Picture 260" descr="">
          <a:hlinkClick r:id="rId271"/>
        </xdr:cNvPr>
        <xdr:cNvPicPr/>
      </xdr:nvPicPr>
      <xdr:blipFill>
        <a:blip r:embed="rId272"/>
        <a:stretch/>
      </xdr:blipFill>
      <xdr:spPr>
        <a:xfrm>
          <a:off x="4151520" y="780084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1</xdr:col>
      <xdr:colOff>360</xdr:colOff>
      <xdr:row>48</xdr:row>
      <xdr:rowOff>304560</xdr:rowOff>
    </xdr:to>
    <xdr:pic>
      <xdr:nvPicPr>
        <xdr:cNvPr id="136" name="Picture 261" descr="">
          <a:hlinkClick r:id="rId273"/>
        </xdr:cNvPr>
        <xdr:cNvPicPr/>
      </xdr:nvPicPr>
      <xdr:blipFill>
        <a:blip r:embed="rId274"/>
        <a:stretch/>
      </xdr:blipFill>
      <xdr:spPr>
        <a:xfrm>
          <a:off x="4483080" y="780084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1080</xdr:colOff>
      <xdr:row>48</xdr:row>
      <xdr:rowOff>304560</xdr:rowOff>
    </xdr:to>
    <xdr:pic>
      <xdr:nvPicPr>
        <xdr:cNvPr id="137" name="Picture 262" descr="">
          <a:hlinkClick r:id="rId275"/>
        </xdr:cNvPr>
        <xdr:cNvPicPr/>
      </xdr:nvPicPr>
      <xdr:blipFill>
        <a:blip r:embed="rId276"/>
        <a:stretch/>
      </xdr:blipFill>
      <xdr:spPr>
        <a:xfrm>
          <a:off x="4814640" y="7800840"/>
          <a:ext cx="332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360</xdr:colOff>
      <xdr:row>50</xdr:row>
      <xdr:rowOff>304200</xdr:rowOff>
    </xdr:to>
    <xdr:pic>
      <xdr:nvPicPr>
        <xdr:cNvPr id="138" name="Picture 271" descr="">
          <a:hlinkClick r:id="rId277"/>
        </xdr:cNvPr>
        <xdr:cNvPicPr/>
      </xdr:nvPicPr>
      <xdr:blipFill>
        <a:blip r:embed="rId278"/>
        <a:stretch/>
      </xdr:blipFill>
      <xdr:spPr>
        <a:xfrm>
          <a:off x="1831320" y="8115480"/>
          <a:ext cx="331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331560</xdr:colOff>
      <xdr:row>50</xdr:row>
      <xdr:rowOff>304200</xdr:rowOff>
    </xdr:to>
    <xdr:pic>
      <xdr:nvPicPr>
        <xdr:cNvPr id="139" name="Picture 272" descr="">
          <a:hlinkClick r:id="rId279"/>
        </xdr:cNvPr>
        <xdr:cNvPicPr/>
      </xdr:nvPicPr>
      <xdr:blipFill>
        <a:blip r:embed="rId280"/>
        <a:stretch/>
      </xdr:blipFill>
      <xdr:spPr>
        <a:xfrm>
          <a:off x="2162880" y="8115480"/>
          <a:ext cx="331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331560</xdr:colOff>
      <xdr:row>50</xdr:row>
      <xdr:rowOff>304200</xdr:rowOff>
    </xdr:to>
    <xdr:pic>
      <xdr:nvPicPr>
        <xdr:cNvPr id="140" name="Picture 273" descr="">
          <a:hlinkClick r:id="rId281"/>
        </xdr:cNvPr>
        <xdr:cNvPicPr/>
      </xdr:nvPicPr>
      <xdr:blipFill>
        <a:blip r:embed="rId282"/>
        <a:stretch/>
      </xdr:blipFill>
      <xdr:spPr>
        <a:xfrm>
          <a:off x="3488760" y="8115480"/>
          <a:ext cx="331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331560</xdr:colOff>
      <xdr:row>50</xdr:row>
      <xdr:rowOff>304200</xdr:rowOff>
    </xdr:to>
    <xdr:pic>
      <xdr:nvPicPr>
        <xdr:cNvPr id="141" name="Picture 274" descr="">
          <a:hlinkClick r:id="rId283"/>
        </xdr:cNvPr>
        <xdr:cNvPicPr/>
      </xdr:nvPicPr>
      <xdr:blipFill>
        <a:blip r:embed="rId284"/>
        <a:stretch/>
      </xdr:blipFill>
      <xdr:spPr>
        <a:xfrm>
          <a:off x="3820320" y="8115480"/>
          <a:ext cx="331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10</xdr:col>
      <xdr:colOff>360</xdr:colOff>
      <xdr:row>50</xdr:row>
      <xdr:rowOff>304200</xdr:rowOff>
    </xdr:to>
    <xdr:pic>
      <xdr:nvPicPr>
        <xdr:cNvPr id="142" name="Picture 275" descr="">
          <a:hlinkClick r:id="rId285"/>
        </xdr:cNvPr>
        <xdr:cNvPicPr/>
      </xdr:nvPicPr>
      <xdr:blipFill>
        <a:blip r:embed="rId286"/>
        <a:stretch/>
      </xdr:blipFill>
      <xdr:spPr>
        <a:xfrm>
          <a:off x="4151520" y="8115480"/>
          <a:ext cx="331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1</xdr:col>
      <xdr:colOff>360</xdr:colOff>
      <xdr:row>50</xdr:row>
      <xdr:rowOff>304200</xdr:rowOff>
    </xdr:to>
    <xdr:pic>
      <xdr:nvPicPr>
        <xdr:cNvPr id="143" name="Picture 276" descr="">
          <a:hlinkClick r:id="rId287"/>
        </xdr:cNvPr>
        <xdr:cNvPicPr/>
      </xdr:nvPicPr>
      <xdr:blipFill>
        <a:blip r:embed="rId288"/>
        <a:stretch/>
      </xdr:blipFill>
      <xdr:spPr>
        <a:xfrm>
          <a:off x="4483080" y="8115480"/>
          <a:ext cx="331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1080</xdr:colOff>
      <xdr:row>50</xdr:row>
      <xdr:rowOff>304200</xdr:rowOff>
    </xdr:to>
    <xdr:pic>
      <xdr:nvPicPr>
        <xdr:cNvPr id="144" name="Picture 277" descr="">
          <a:hlinkClick r:id="rId289"/>
        </xdr:cNvPr>
        <xdr:cNvPicPr/>
      </xdr:nvPicPr>
      <xdr:blipFill>
        <a:blip r:embed="rId290"/>
        <a:stretch/>
      </xdr:blipFill>
      <xdr:spPr>
        <a:xfrm>
          <a:off x="4814640" y="8115480"/>
          <a:ext cx="3326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360</xdr:colOff>
      <xdr:row>52</xdr:row>
      <xdr:rowOff>304200</xdr:rowOff>
    </xdr:to>
    <xdr:pic>
      <xdr:nvPicPr>
        <xdr:cNvPr id="145" name="Picture 285" descr="">
          <a:hlinkClick r:id="rId291"/>
        </xdr:cNvPr>
        <xdr:cNvPicPr/>
      </xdr:nvPicPr>
      <xdr:blipFill>
        <a:blip r:embed="rId292"/>
        <a:stretch/>
      </xdr:blipFill>
      <xdr:spPr>
        <a:xfrm>
          <a:off x="1831320" y="8429760"/>
          <a:ext cx="331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331560</xdr:colOff>
      <xdr:row>52</xdr:row>
      <xdr:rowOff>304200</xdr:rowOff>
    </xdr:to>
    <xdr:pic>
      <xdr:nvPicPr>
        <xdr:cNvPr id="146" name="Picture 286" descr="">
          <a:hlinkClick r:id="rId293"/>
        </xdr:cNvPr>
        <xdr:cNvPicPr/>
      </xdr:nvPicPr>
      <xdr:blipFill>
        <a:blip r:embed="rId294"/>
        <a:stretch/>
      </xdr:blipFill>
      <xdr:spPr>
        <a:xfrm>
          <a:off x="2162880" y="8429760"/>
          <a:ext cx="331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31560</xdr:colOff>
      <xdr:row>52</xdr:row>
      <xdr:rowOff>304200</xdr:rowOff>
    </xdr:to>
    <xdr:pic>
      <xdr:nvPicPr>
        <xdr:cNvPr id="147" name="Picture 287" descr="">
          <a:hlinkClick r:id="rId295"/>
        </xdr:cNvPr>
        <xdr:cNvPicPr/>
      </xdr:nvPicPr>
      <xdr:blipFill>
        <a:blip r:embed="rId296"/>
        <a:stretch/>
      </xdr:blipFill>
      <xdr:spPr>
        <a:xfrm>
          <a:off x="3488760" y="8429760"/>
          <a:ext cx="331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31560</xdr:colOff>
      <xdr:row>52</xdr:row>
      <xdr:rowOff>304200</xdr:rowOff>
    </xdr:to>
    <xdr:pic>
      <xdr:nvPicPr>
        <xdr:cNvPr id="148" name="Picture 288" descr="">
          <a:hlinkClick r:id="rId297"/>
        </xdr:cNvPr>
        <xdr:cNvPicPr/>
      </xdr:nvPicPr>
      <xdr:blipFill>
        <a:blip r:embed="rId298"/>
        <a:stretch/>
      </xdr:blipFill>
      <xdr:spPr>
        <a:xfrm>
          <a:off x="3820320" y="8429760"/>
          <a:ext cx="331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1</xdr:col>
      <xdr:colOff>360</xdr:colOff>
      <xdr:row>52</xdr:row>
      <xdr:rowOff>304200</xdr:rowOff>
    </xdr:to>
    <xdr:pic>
      <xdr:nvPicPr>
        <xdr:cNvPr id="149" name="Picture 289" descr="">
          <a:hlinkClick r:id="rId299"/>
        </xdr:cNvPr>
        <xdr:cNvPicPr/>
      </xdr:nvPicPr>
      <xdr:blipFill>
        <a:blip r:embed="rId300"/>
        <a:stretch/>
      </xdr:blipFill>
      <xdr:spPr>
        <a:xfrm>
          <a:off x="4483080" y="8429760"/>
          <a:ext cx="331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3</xdr:col>
      <xdr:colOff>360</xdr:colOff>
      <xdr:row>54</xdr:row>
      <xdr:rowOff>304560</xdr:rowOff>
    </xdr:to>
    <xdr:pic>
      <xdr:nvPicPr>
        <xdr:cNvPr id="150" name="Picture 295" descr="">
          <a:hlinkClick r:id="rId301"/>
        </xdr:cNvPr>
        <xdr:cNvPicPr/>
      </xdr:nvPicPr>
      <xdr:blipFill>
        <a:blip r:embed="rId302"/>
        <a:stretch/>
      </xdr:blipFill>
      <xdr:spPr>
        <a:xfrm>
          <a:off x="1831320" y="874404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331560</xdr:colOff>
      <xdr:row>54</xdr:row>
      <xdr:rowOff>304560</xdr:rowOff>
    </xdr:to>
    <xdr:pic>
      <xdr:nvPicPr>
        <xdr:cNvPr id="151" name="Picture 296" descr="">
          <a:hlinkClick r:id="rId303"/>
        </xdr:cNvPr>
        <xdr:cNvPicPr/>
      </xdr:nvPicPr>
      <xdr:blipFill>
        <a:blip r:embed="rId304"/>
        <a:stretch/>
      </xdr:blipFill>
      <xdr:spPr>
        <a:xfrm>
          <a:off x="2162880" y="874404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1</xdr:col>
      <xdr:colOff>360</xdr:colOff>
      <xdr:row>54</xdr:row>
      <xdr:rowOff>304560</xdr:rowOff>
    </xdr:to>
    <xdr:pic>
      <xdr:nvPicPr>
        <xdr:cNvPr id="152" name="Picture 297" descr="">
          <a:hlinkClick r:id="rId305"/>
        </xdr:cNvPr>
        <xdr:cNvPicPr/>
      </xdr:nvPicPr>
      <xdr:blipFill>
        <a:blip r:embed="rId306"/>
        <a:stretch/>
      </xdr:blipFill>
      <xdr:spPr>
        <a:xfrm>
          <a:off x="4483080" y="874404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3</xdr:col>
      <xdr:colOff>360</xdr:colOff>
      <xdr:row>56</xdr:row>
      <xdr:rowOff>304560</xdr:rowOff>
    </xdr:to>
    <xdr:pic>
      <xdr:nvPicPr>
        <xdr:cNvPr id="153" name="Picture 301" descr="">
          <a:hlinkClick r:id="rId307"/>
        </xdr:cNvPr>
        <xdr:cNvPicPr/>
      </xdr:nvPicPr>
      <xdr:blipFill>
        <a:blip r:embed="rId308"/>
        <a:stretch/>
      </xdr:blipFill>
      <xdr:spPr>
        <a:xfrm>
          <a:off x="1831320" y="905832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331560</xdr:colOff>
      <xdr:row>56</xdr:row>
      <xdr:rowOff>304560</xdr:rowOff>
    </xdr:to>
    <xdr:pic>
      <xdr:nvPicPr>
        <xdr:cNvPr id="154" name="Picture 302" descr="">
          <a:hlinkClick r:id="rId309"/>
        </xdr:cNvPr>
        <xdr:cNvPicPr/>
      </xdr:nvPicPr>
      <xdr:blipFill>
        <a:blip r:embed="rId310"/>
        <a:stretch/>
      </xdr:blipFill>
      <xdr:spPr>
        <a:xfrm>
          <a:off x="2162880" y="9058320"/>
          <a:ext cx="331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1</xdr:col>
      <xdr:colOff>360</xdr:colOff>
      <xdr:row>56</xdr:row>
      <xdr:rowOff>304560</xdr:rowOff>
    </xdr:to>
    <xdr:pic>
      <xdr:nvPicPr>
        <xdr:cNvPr id="155" name="Picture 303" descr="">
          <a:hlinkClick r:id="rId311"/>
        </xdr:cNvPr>
        <xdr:cNvPicPr/>
      </xdr:nvPicPr>
      <xdr:blipFill>
        <a:blip r:embed="rId312"/>
        <a:stretch/>
      </xdr:blipFill>
      <xdr:spPr>
        <a:xfrm>
          <a:off x="4483080" y="9058320"/>
          <a:ext cx="331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2</xdr:col>
      <xdr:colOff>1080</xdr:colOff>
      <xdr:row>56</xdr:row>
      <xdr:rowOff>304560</xdr:rowOff>
    </xdr:to>
    <xdr:pic>
      <xdr:nvPicPr>
        <xdr:cNvPr id="156" name="Picture 306" descr="">
          <a:hlinkClick r:id="rId313"/>
        </xdr:cNvPr>
        <xdr:cNvPicPr/>
      </xdr:nvPicPr>
      <xdr:blipFill>
        <a:blip r:embed="rId314"/>
        <a:stretch/>
      </xdr:blipFill>
      <xdr:spPr>
        <a:xfrm>
          <a:off x="4814640" y="9058320"/>
          <a:ext cx="332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312480</xdr:colOff>
      <xdr:row>62</xdr:row>
      <xdr:rowOff>304560</xdr:rowOff>
    </xdr:to>
    <xdr:pic>
      <xdr:nvPicPr>
        <xdr:cNvPr id="157" name="Picture 616" descr="">
          <a:hlinkClick r:id="rId315"/>
        </xdr:cNvPr>
        <xdr:cNvPicPr/>
      </xdr:nvPicPr>
      <xdr:blipFill>
        <a:blip r:embed="rId316"/>
        <a:stretch/>
      </xdr:blipFill>
      <xdr:spPr>
        <a:xfrm>
          <a:off x="6906960" y="1013472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312480</xdr:colOff>
      <xdr:row>62</xdr:row>
      <xdr:rowOff>304560</xdr:rowOff>
    </xdr:to>
    <xdr:pic>
      <xdr:nvPicPr>
        <xdr:cNvPr id="158" name="Picture 617" descr="">
          <a:hlinkClick r:id="rId317"/>
        </xdr:cNvPr>
        <xdr:cNvPicPr/>
      </xdr:nvPicPr>
      <xdr:blipFill>
        <a:blip r:embed="rId318"/>
        <a:stretch/>
      </xdr:blipFill>
      <xdr:spPr>
        <a:xfrm>
          <a:off x="7530480" y="1013472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312480</xdr:colOff>
      <xdr:row>64</xdr:row>
      <xdr:rowOff>304560</xdr:rowOff>
    </xdr:to>
    <xdr:pic>
      <xdr:nvPicPr>
        <xdr:cNvPr id="159" name="Picture 620" descr="">
          <a:hlinkClick r:id="rId319"/>
        </xdr:cNvPr>
        <xdr:cNvPicPr/>
      </xdr:nvPicPr>
      <xdr:blipFill>
        <a:blip r:embed="rId320"/>
        <a:stretch/>
      </xdr:blipFill>
      <xdr:spPr>
        <a:xfrm>
          <a:off x="6906960" y="1046808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312480</xdr:colOff>
      <xdr:row>64</xdr:row>
      <xdr:rowOff>304560</xdr:rowOff>
    </xdr:to>
    <xdr:pic>
      <xdr:nvPicPr>
        <xdr:cNvPr id="160" name="Picture 621" descr="">
          <a:hlinkClick r:id="rId321"/>
        </xdr:cNvPr>
        <xdr:cNvPicPr/>
      </xdr:nvPicPr>
      <xdr:blipFill>
        <a:blip r:embed="rId322"/>
        <a:stretch/>
      </xdr:blipFill>
      <xdr:spPr>
        <a:xfrm>
          <a:off x="7530480" y="1046808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312480</xdr:colOff>
      <xdr:row>66</xdr:row>
      <xdr:rowOff>304560</xdr:rowOff>
    </xdr:to>
    <xdr:pic>
      <xdr:nvPicPr>
        <xdr:cNvPr id="161" name="Picture 624" descr="">
          <a:hlinkClick r:id="rId323"/>
        </xdr:cNvPr>
        <xdr:cNvPicPr/>
      </xdr:nvPicPr>
      <xdr:blipFill>
        <a:blip r:embed="rId324"/>
        <a:stretch/>
      </xdr:blipFill>
      <xdr:spPr>
        <a:xfrm>
          <a:off x="6906960" y="1080144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312480</xdr:colOff>
      <xdr:row>66</xdr:row>
      <xdr:rowOff>304560</xdr:rowOff>
    </xdr:to>
    <xdr:pic>
      <xdr:nvPicPr>
        <xdr:cNvPr id="162" name="Picture 625" descr="">
          <a:hlinkClick r:id="rId325"/>
        </xdr:cNvPr>
        <xdr:cNvPicPr/>
      </xdr:nvPicPr>
      <xdr:blipFill>
        <a:blip r:embed="rId326"/>
        <a:stretch/>
      </xdr:blipFill>
      <xdr:spPr>
        <a:xfrm>
          <a:off x="7530480" y="1080144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312480</xdr:colOff>
      <xdr:row>68</xdr:row>
      <xdr:rowOff>304560</xdr:rowOff>
    </xdr:to>
    <xdr:pic>
      <xdr:nvPicPr>
        <xdr:cNvPr id="163" name="Picture 628" descr="">
          <a:hlinkClick r:id="rId327"/>
        </xdr:cNvPr>
        <xdr:cNvPicPr/>
      </xdr:nvPicPr>
      <xdr:blipFill>
        <a:blip r:embed="rId328"/>
        <a:stretch/>
      </xdr:blipFill>
      <xdr:spPr>
        <a:xfrm>
          <a:off x="6906960" y="1113480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312480</xdr:colOff>
      <xdr:row>68</xdr:row>
      <xdr:rowOff>304560</xdr:rowOff>
    </xdr:to>
    <xdr:pic>
      <xdr:nvPicPr>
        <xdr:cNvPr id="164" name="Picture 629" descr="">
          <a:hlinkClick r:id="rId329"/>
        </xdr:cNvPr>
        <xdr:cNvPicPr/>
      </xdr:nvPicPr>
      <xdr:blipFill>
        <a:blip r:embed="rId330"/>
        <a:stretch/>
      </xdr:blipFill>
      <xdr:spPr>
        <a:xfrm>
          <a:off x="7530480" y="1113480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312480</xdr:colOff>
      <xdr:row>70</xdr:row>
      <xdr:rowOff>304560</xdr:rowOff>
    </xdr:to>
    <xdr:pic>
      <xdr:nvPicPr>
        <xdr:cNvPr id="165" name="Picture 632" descr="">
          <a:hlinkClick r:id="rId331"/>
        </xdr:cNvPr>
        <xdr:cNvPicPr/>
      </xdr:nvPicPr>
      <xdr:blipFill>
        <a:blip r:embed="rId332"/>
        <a:stretch/>
      </xdr:blipFill>
      <xdr:spPr>
        <a:xfrm>
          <a:off x="6906960" y="1146816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312480</xdr:colOff>
      <xdr:row>70</xdr:row>
      <xdr:rowOff>304560</xdr:rowOff>
    </xdr:to>
    <xdr:pic>
      <xdr:nvPicPr>
        <xdr:cNvPr id="166" name="Picture 633" descr="">
          <a:hlinkClick r:id="rId333"/>
        </xdr:cNvPr>
        <xdr:cNvPicPr/>
      </xdr:nvPicPr>
      <xdr:blipFill>
        <a:blip r:embed="rId334"/>
        <a:stretch/>
      </xdr:blipFill>
      <xdr:spPr>
        <a:xfrm>
          <a:off x="7530480" y="1146816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312480</xdr:colOff>
      <xdr:row>72</xdr:row>
      <xdr:rowOff>304560</xdr:rowOff>
    </xdr:to>
    <xdr:pic>
      <xdr:nvPicPr>
        <xdr:cNvPr id="167" name="Picture 636" descr="">
          <a:hlinkClick r:id="rId335"/>
        </xdr:cNvPr>
        <xdr:cNvPicPr/>
      </xdr:nvPicPr>
      <xdr:blipFill>
        <a:blip r:embed="rId336"/>
        <a:stretch/>
      </xdr:blipFill>
      <xdr:spPr>
        <a:xfrm>
          <a:off x="6906960" y="1180152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312480</xdr:colOff>
      <xdr:row>72</xdr:row>
      <xdr:rowOff>304560</xdr:rowOff>
    </xdr:to>
    <xdr:pic>
      <xdr:nvPicPr>
        <xdr:cNvPr id="168" name="Picture 637" descr="">
          <a:hlinkClick r:id="rId337"/>
        </xdr:cNvPr>
        <xdr:cNvPicPr/>
      </xdr:nvPicPr>
      <xdr:blipFill>
        <a:blip r:embed="rId338"/>
        <a:stretch/>
      </xdr:blipFill>
      <xdr:spPr>
        <a:xfrm>
          <a:off x="7530480" y="1180152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312480</xdr:colOff>
      <xdr:row>74</xdr:row>
      <xdr:rowOff>304560</xdr:rowOff>
    </xdr:to>
    <xdr:pic>
      <xdr:nvPicPr>
        <xdr:cNvPr id="169" name="Picture 640" descr="">
          <a:hlinkClick r:id="rId339"/>
        </xdr:cNvPr>
        <xdr:cNvPicPr/>
      </xdr:nvPicPr>
      <xdr:blipFill>
        <a:blip r:embed="rId340"/>
        <a:stretch/>
      </xdr:blipFill>
      <xdr:spPr>
        <a:xfrm>
          <a:off x="6906960" y="1213488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312480</xdr:colOff>
      <xdr:row>74</xdr:row>
      <xdr:rowOff>304560</xdr:rowOff>
    </xdr:to>
    <xdr:pic>
      <xdr:nvPicPr>
        <xdr:cNvPr id="170" name="Picture 641" descr="">
          <a:hlinkClick r:id="rId341"/>
        </xdr:cNvPr>
        <xdr:cNvPicPr/>
      </xdr:nvPicPr>
      <xdr:blipFill>
        <a:blip r:embed="rId342"/>
        <a:stretch/>
      </xdr:blipFill>
      <xdr:spPr>
        <a:xfrm>
          <a:off x="7530480" y="1213488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312480</xdr:colOff>
      <xdr:row>76</xdr:row>
      <xdr:rowOff>304560</xdr:rowOff>
    </xdr:to>
    <xdr:pic>
      <xdr:nvPicPr>
        <xdr:cNvPr id="171" name="Picture 644" descr="">
          <a:hlinkClick r:id="rId343"/>
        </xdr:cNvPr>
        <xdr:cNvPicPr/>
      </xdr:nvPicPr>
      <xdr:blipFill>
        <a:blip r:embed="rId344"/>
        <a:stretch/>
      </xdr:blipFill>
      <xdr:spPr>
        <a:xfrm>
          <a:off x="6906960" y="1246824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312480</xdr:colOff>
      <xdr:row>76</xdr:row>
      <xdr:rowOff>304560</xdr:rowOff>
    </xdr:to>
    <xdr:pic>
      <xdr:nvPicPr>
        <xdr:cNvPr id="172" name="Picture 645" descr="">
          <a:hlinkClick r:id="rId345"/>
        </xdr:cNvPr>
        <xdr:cNvPicPr/>
      </xdr:nvPicPr>
      <xdr:blipFill>
        <a:blip r:embed="rId346"/>
        <a:stretch/>
      </xdr:blipFill>
      <xdr:spPr>
        <a:xfrm>
          <a:off x="7530480" y="1246824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312480</xdr:colOff>
      <xdr:row>78</xdr:row>
      <xdr:rowOff>304560</xdr:rowOff>
    </xdr:to>
    <xdr:pic>
      <xdr:nvPicPr>
        <xdr:cNvPr id="173" name="Picture 648" descr="">
          <a:hlinkClick r:id="rId347"/>
        </xdr:cNvPr>
        <xdr:cNvPicPr/>
      </xdr:nvPicPr>
      <xdr:blipFill>
        <a:blip r:embed="rId348"/>
        <a:stretch/>
      </xdr:blipFill>
      <xdr:spPr>
        <a:xfrm>
          <a:off x="6906960" y="1280160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312480</xdr:colOff>
      <xdr:row>78</xdr:row>
      <xdr:rowOff>304560</xdr:rowOff>
    </xdr:to>
    <xdr:pic>
      <xdr:nvPicPr>
        <xdr:cNvPr id="174" name="Picture 649" descr="">
          <a:hlinkClick r:id="rId349"/>
        </xdr:cNvPr>
        <xdr:cNvPicPr/>
      </xdr:nvPicPr>
      <xdr:blipFill>
        <a:blip r:embed="rId350"/>
        <a:stretch/>
      </xdr:blipFill>
      <xdr:spPr>
        <a:xfrm>
          <a:off x="7530480" y="1280160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312480</xdr:colOff>
      <xdr:row>80</xdr:row>
      <xdr:rowOff>304920</xdr:rowOff>
    </xdr:to>
    <xdr:pic>
      <xdr:nvPicPr>
        <xdr:cNvPr id="175" name="Picture 652" descr="">
          <a:hlinkClick r:id="rId351"/>
        </xdr:cNvPr>
        <xdr:cNvPicPr/>
      </xdr:nvPicPr>
      <xdr:blipFill>
        <a:blip r:embed="rId352"/>
        <a:stretch/>
      </xdr:blipFill>
      <xdr:spPr>
        <a:xfrm>
          <a:off x="6906960" y="13134960"/>
          <a:ext cx="312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312480</xdr:colOff>
      <xdr:row>80</xdr:row>
      <xdr:rowOff>304920</xdr:rowOff>
    </xdr:to>
    <xdr:pic>
      <xdr:nvPicPr>
        <xdr:cNvPr id="176" name="Picture 653" descr="">
          <a:hlinkClick r:id="rId353"/>
        </xdr:cNvPr>
        <xdr:cNvPicPr/>
      </xdr:nvPicPr>
      <xdr:blipFill>
        <a:blip r:embed="rId354"/>
        <a:stretch/>
      </xdr:blipFill>
      <xdr:spPr>
        <a:xfrm>
          <a:off x="7530480" y="13134960"/>
          <a:ext cx="312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312480</xdr:colOff>
      <xdr:row>82</xdr:row>
      <xdr:rowOff>304920</xdr:rowOff>
    </xdr:to>
    <xdr:pic>
      <xdr:nvPicPr>
        <xdr:cNvPr id="177" name="Picture 656" descr="">
          <a:hlinkClick r:id="rId355"/>
        </xdr:cNvPr>
        <xdr:cNvPicPr/>
      </xdr:nvPicPr>
      <xdr:blipFill>
        <a:blip r:embed="rId356"/>
        <a:stretch/>
      </xdr:blipFill>
      <xdr:spPr>
        <a:xfrm>
          <a:off x="6906960" y="13468320"/>
          <a:ext cx="312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312480</xdr:colOff>
      <xdr:row>82</xdr:row>
      <xdr:rowOff>304920</xdr:rowOff>
    </xdr:to>
    <xdr:pic>
      <xdr:nvPicPr>
        <xdr:cNvPr id="178" name="Picture 657" descr="">
          <a:hlinkClick r:id="rId357"/>
        </xdr:cNvPr>
        <xdr:cNvPicPr/>
      </xdr:nvPicPr>
      <xdr:blipFill>
        <a:blip r:embed="rId358"/>
        <a:stretch/>
      </xdr:blipFill>
      <xdr:spPr>
        <a:xfrm>
          <a:off x="7530480" y="13468320"/>
          <a:ext cx="312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312480</xdr:colOff>
      <xdr:row>84</xdr:row>
      <xdr:rowOff>304920</xdr:rowOff>
    </xdr:to>
    <xdr:pic>
      <xdr:nvPicPr>
        <xdr:cNvPr id="179" name="Picture 660" descr="">
          <a:hlinkClick r:id="rId359"/>
        </xdr:cNvPr>
        <xdr:cNvPicPr/>
      </xdr:nvPicPr>
      <xdr:blipFill>
        <a:blip r:embed="rId360"/>
        <a:stretch/>
      </xdr:blipFill>
      <xdr:spPr>
        <a:xfrm>
          <a:off x="6906960" y="13801680"/>
          <a:ext cx="312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312480</xdr:colOff>
      <xdr:row>84</xdr:row>
      <xdr:rowOff>304920</xdr:rowOff>
    </xdr:to>
    <xdr:pic>
      <xdr:nvPicPr>
        <xdr:cNvPr id="180" name="Picture 661" descr="">
          <a:hlinkClick r:id="rId361"/>
        </xdr:cNvPr>
        <xdr:cNvPicPr/>
      </xdr:nvPicPr>
      <xdr:blipFill>
        <a:blip r:embed="rId362"/>
        <a:stretch/>
      </xdr:blipFill>
      <xdr:spPr>
        <a:xfrm>
          <a:off x="7530480" y="13801680"/>
          <a:ext cx="312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312480</xdr:colOff>
      <xdr:row>86</xdr:row>
      <xdr:rowOff>304920</xdr:rowOff>
    </xdr:to>
    <xdr:pic>
      <xdr:nvPicPr>
        <xdr:cNvPr id="181" name="Picture 664" descr="">
          <a:hlinkClick r:id="rId363"/>
        </xdr:cNvPr>
        <xdr:cNvPicPr/>
      </xdr:nvPicPr>
      <xdr:blipFill>
        <a:blip r:embed="rId364"/>
        <a:stretch/>
      </xdr:blipFill>
      <xdr:spPr>
        <a:xfrm>
          <a:off x="6906960" y="14135040"/>
          <a:ext cx="312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312480</xdr:colOff>
      <xdr:row>86</xdr:row>
      <xdr:rowOff>304920</xdr:rowOff>
    </xdr:to>
    <xdr:pic>
      <xdr:nvPicPr>
        <xdr:cNvPr id="182" name="Picture 665" descr="">
          <a:hlinkClick r:id="rId365"/>
        </xdr:cNvPr>
        <xdr:cNvPicPr/>
      </xdr:nvPicPr>
      <xdr:blipFill>
        <a:blip r:embed="rId366"/>
        <a:stretch/>
      </xdr:blipFill>
      <xdr:spPr>
        <a:xfrm>
          <a:off x="7530480" y="14135040"/>
          <a:ext cx="312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312480</xdr:colOff>
      <xdr:row>88</xdr:row>
      <xdr:rowOff>304920</xdr:rowOff>
    </xdr:to>
    <xdr:pic>
      <xdr:nvPicPr>
        <xdr:cNvPr id="183" name="Picture 668" descr="">
          <a:hlinkClick r:id="rId367"/>
        </xdr:cNvPr>
        <xdr:cNvPicPr/>
      </xdr:nvPicPr>
      <xdr:blipFill>
        <a:blip r:embed="rId368"/>
        <a:stretch/>
      </xdr:blipFill>
      <xdr:spPr>
        <a:xfrm>
          <a:off x="6906960" y="14468400"/>
          <a:ext cx="312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312480</xdr:colOff>
      <xdr:row>88</xdr:row>
      <xdr:rowOff>304920</xdr:rowOff>
    </xdr:to>
    <xdr:pic>
      <xdr:nvPicPr>
        <xdr:cNvPr id="184" name="Picture 669" descr="">
          <a:hlinkClick r:id="rId369"/>
        </xdr:cNvPr>
        <xdr:cNvPicPr/>
      </xdr:nvPicPr>
      <xdr:blipFill>
        <a:blip r:embed="rId370"/>
        <a:stretch/>
      </xdr:blipFill>
      <xdr:spPr>
        <a:xfrm>
          <a:off x="7530480" y="14468400"/>
          <a:ext cx="312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312480</xdr:colOff>
      <xdr:row>90</xdr:row>
      <xdr:rowOff>304920</xdr:rowOff>
    </xdr:to>
    <xdr:pic>
      <xdr:nvPicPr>
        <xdr:cNvPr id="185" name="Picture 672" descr="">
          <a:hlinkClick r:id="rId371"/>
        </xdr:cNvPr>
        <xdr:cNvPicPr/>
      </xdr:nvPicPr>
      <xdr:blipFill>
        <a:blip r:embed="rId372"/>
        <a:stretch/>
      </xdr:blipFill>
      <xdr:spPr>
        <a:xfrm>
          <a:off x="6906960" y="14801760"/>
          <a:ext cx="312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312480</xdr:colOff>
      <xdr:row>90</xdr:row>
      <xdr:rowOff>304920</xdr:rowOff>
    </xdr:to>
    <xdr:pic>
      <xdr:nvPicPr>
        <xdr:cNvPr id="186" name="Picture 673" descr="">
          <a:hlinkClick r:id="rId373"/>
        </xdr:cNvPr>
        <xdr:cNvPicPr/>
      </xdr:nvPicPr>
      <xdr:blipFill>
        <a:blip r:embed="rId374"/>
        <a:stretch/>
      </xdr:blipFill>
      <xdr:spPr>
        <a:xfrm>
          <a:off x="7530480" y="14801760"/>
          <a:ext cx="312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312480</xdr:colOff>
      <xdr:row>92</xdr:row>
      <xdr:rowOff>304920</xdr:rowOff>
    </xdr:to>
    <xdr:pic>
      <xdr:nvPicPr>
        <xdr:cNvPr id="187" name="Picture 676" descr="">
          <a:hlinkClick r:id="rId375"/>
        </xdr:cNvPr>
        <xdr:cNvPicPr/>
      </xdr:nvPicPr>
      <xdr:blipFill>
        <a:blip r:embed="rId376"/>
        <a:stretch/>
      </xdr:blipFill>
      <xdr:spPr>
        <a:xfrm>
          <a:off x="6906960" y="15135120"/>
          <a:ext cx="312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312480</xdr:colOff>
      <xdr:row>92</xdr:row>
      <xdr:rowOff>304920</xdr:rowOff>
    </xdr:to>
    <xdr:pic>
      <xdr:nvPicPr>
        <xdr:cNvPr id="188" name="Picture 677" descr="">
          <a:hlinkClick r:id="rId377"/>
        </xdr:cNvPr>
        <xdr:cNvPicPr/>
      </xdr:nvPicPr>
      <xdr:blipFill>
        <a:blip r:embed="rId378"/>
        <a:stretch/>
      </xdr:blipFill>
      <xdr:spPr>
        <a:xfrm>
          <a:off x="7530480" y="15135120"/>
          <a:ext cx="312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312480</xdr:colOff>
      <xdr:row>94</xdr:row>
      <xdr:rowOff>304920</xdr:rowOff>
    </xdr:to>
    <xdr:pic>
      <xdr:nvPicPr>
        <xdr:cNvPr id="189" name="Picture 680" descr="">
          <a:hlinkClick r:id="rId379"/>
        </xdr:cNvPr>
        <xdr:cNvPicPr/>
      </xdr:nvPicPr>
      <xdr:blipFill>
        <a:blip r:embed="rId380"/>
        <a:stretch/>
      </xdr:blipFill>
      <xdr:spPr>
        <a:xfrm>
          <a:off x="6906960" y="15468480"/>
          <a:ext cx="312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312480</xdr:colOff>
      <xdr:row>94</xdr:row>
      <xdr:rowOff>304920</xdr:rowOff>
    </xdr:to>
    <xdr:pic>
      <xdr:nvPicPr>
        <xdr:cNvPr id="190" name="Picture 681" descr="">
          <a:hlinkClick r:id="rId381"/>
        </xdr:cNvPr>
        <xdr:cNvPicPr/>
      </xdr:nvPicPr>
      <xdr:blipFill>
        <a:blip r:embed="rId382"/>
        <a:stretch/>
      </xdr:blipFill>
      <xdr:spPr>
        <a:xfrm>
          <a:off x="7530480" y="15468480"/>
          <a:ext cx="312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312480</xdr:colOff>
      <xdr:row>96</xdr:row>
      <xdr:rowOff>304920</xdr:rowOff>
    </xdr:to>
    <xdr:pic>
      <xdr:nvPicPr>
        <xdr:cNvPr id="191" name="Picture 684" descr="">
          <a:hlinkClick r:id="rId383"/>
        </xdr:cNvPr>
        <xdr:cNvPicPr/>
      </xdr:nvPicPr>
      <xdr:blipFill>
        <a:blip r:embed="rId384"/>
        <a:stretch/>
      </xdr:blipFill>
      <xdr:spPr>
        <a:xfrm>
          <a:off x="6906960" y="15801840"/>
          <a:ext cx="312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312480</xdr:colOff>
      <xdr:row>96</xdr:row>
      <xdr:rowOff>304920</xdr:rowOff>
    </xdr:to>
    <xdr:pic>
      <xdr:nvPicPr>
        <xdr:cNvPr id="192" name="Picture 685" descr="">
          <a:hlinkClick r:id="rId385"/>
        </xdr:cNvPr>
        <xdr:cNvPicPr/>
      </xdr:nvPicPr>
      <xdr:blipFill>
        <a:blip r:embed="rId386"/>
        <a:stretch/>
      </xdr:blipFill>
      <xdr:spPr>
        <a:xfrm>
          <a:off x="7530480" y="15801840"/>
          <a:ext cx="312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312480</xdr:colOff>
      <xdr:row>98</xdr:row>
      <xdr:rowOff>304920</xdr:rowOff>
    </xdr:to>
    <xdr:pic>
      <xdr:nvPicPr>
        <xdr:cNvPr id="193" name="Picture 688" descr="">
          <a:hlinkClick r:id="rId387"/>
        </xdr:cNvPr>
        <xdr:cNvPicPr/>
      </xdr:nvPicPr>
      <xdr:blipFill>
        <a:blip r:embed="rId388"/>
        <a:stretch/>
      </xdr:blipFill>
      <xdr:spPr>
        <a:xfrm>
          <a:off x="6906960" y="16135200"/>
          <a:ext cx="312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312480</xdr:colOff>
      <xdr:row>98</xdr:row>
      <xdr:rowOff>304920</xdr:rowOff>
    </xdr:to>
    <xdr:pic>
      <xdr:nvPicPr>
        <xdr:cNvPr id="194" name="Picture 689" descr="">
          <a:hlinkClick r:id="rId389"/>
        </xdr:cNvPr>
        <xdr:cNvPicPr/>
      </xdr:nvPicPr>
      <xdr:blipFill>
        <a:blip r:embed="rId390"/>
        <a:stretch/>
      </xdr:blipFill>
      <xdr:spPr>
        <a:xfrm>
          <a:off x="7530480" y="16135200"/>
          <a:ext cx="312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312480</xdr:colOff>
      <xdr:row>100</xdr:row>
      <xdr:rowOff>304920</xdr:rowOff>
    </xdr:to>
    <xdr:pic>
      <xdr:nvPicPr>
        <xdr:cNvPr id="195" name="Picture 692" descr="">
          <a:hlinkClick r:id="rId391"/>
        </xdr:cNvPr>
        <xdr:cNvPicPr/>
      </xdr:nvPicPr>
      <xdr:blipFill>
        <a:blip r:embed="rId392"/>
        <a:stretch/>
      </xdr:blipFill>
      <xdr:spPr>
        <a:xfrm>
          <a:off x="6906960" y="16468560"/>
          <a:ext cx="312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312480</xdr:colOff>
      <xdr:row>100</xdr:row>
      <xdr:rowOff>304920</xdr:rowOff>
    </xdr:to>
    <xdr:pic>
      <xdr:nvPicPr>
        <xdr:cNvPr id="196" name="Picture 693" descr="">
          <a:hlinkClick r:id="rId393"/>
        </xdr:cNvPr>
        <xdr:cNvPicPr/>
      </xdr:nvPicPr>
      <xdr:blipFill>
        <a:blip r:embed="rId394"/>
        <a:stretch/>
      </xdr:blipFill>
      <xdr:spPr>
        <a:xfrm>
          <a:off x="7530480" y="16468560"/>
          <a:ext cx="312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312480</xdr:colOff>
      <xdr:row>102</xdr:row>
      <xdr:rowOff>304560</xdr:rowOff>
    </xdr:to>
    <xdr:pic>
      <xdr:nvPicPr>
        <xdr:cNvPr id="197" name="Picture 696" descr="">
          <a:hlinkClick r:id="rId395"/>
        </xdr:cNvPr>
        <xdr:cNvPicPr/>
      </xdr:nvPicPr>
      <xdr:blipFill>
        <a:blip r:embed="rId396"/>
        <a:stretch/>
      </xdr:blipFill>
      <xdr:spPr>
        <a:xfrm>
          <a:off x="6906960" y="1680228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312480</xdr:colOff>
      <xdr:row>102</xdr:row>
      <xdr:rowOff>304560</xdr:rowOff>
    </xdr:to>
    <xdr:pic>
      <xdr:nvPicPr>
        <xdr:cNvPr id="198" name="Picture 697" descr="">
          <a:hlinkClick r:id="rId397"/>
        </xdr:cNvPr>
        <xdr:cNvPicPr/>
      </xdr:nvPicPr>
      <xdr:blipFill>
        <a:blip r:embed="rId398"/>
        <a:stretch/>
      </xdr:blipFill>
      <xdr:spPr>
        <a:xfrm>
          <a:off x="7530480" y="1680228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4</xdr:row>
      <xdr:rowOff>0</xdr:rowOff>
    </xdr:from>
    <xdr:to>
      <xdr:col>14</xdr:col>
      <xdr:colOff>312480</xdr:colOff>
      <xdr:row>104</xdr:row>
      <xdr:rowOff>304560</xdr:rowOff>
    </xdr:to>
    <xdr:pic>
      <xdr:nvPicPr>
        <xdr:cNvPr id="199" name="Picture 700" descr="">
          <a:hlinkClick r:id="rId399"/>
        </xdr:cNvPr>
        <xdr:cNvPicPr/>
      </xdr:nvPicPr>
      <xdr:blipFill>
        <a:blip r:embed="rId400"/>
        <a:stretch/>
      </xdr:blipFill>
      <xdr:spPr>
        <a:xfrm>
          <a:off x="6906960" y="1713564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312480</xdr:colOff>
      <xdr:row>104</xdr:row>
      <xdr:rowOff>304560</xdr:rowOff>
    </xdr:to>
    <xdr:pic>
      <xdr:nvPicPr>
        <xdr:cNvPr id="200" name="Picture 701" descr="">
          <a:hlinkClick r:id="rId401"/>
        </xdr:cNvPr>
        <xdr:cNvPicPr/>
      </xdr:nvPicPr>
      <xdr:blipFill>
        <a:blip r:embed="rId402"/>
        <a:stretch/>
      </xdr:blipFill>
      <xdr:spPr>
        <a:xfrm>
          <a:off x="7530480" y="1713564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6</xdr:row>
      <xdr:rowOff>0</xdr:rowOff>
    </xdr:from>
    <xdr:to>
      <xdr:col>14</xdr:col>
      <xdr:colOff>312480</xdr:colOff>
      <xdr:row>106</xdr:row>
      <xdr:rowOff>304560</xdr:rowOff>
    </xdr:to>
    <xdr:pic>
      <xdr:nvPicPr>
        <xdr:cNvPr id="201" name="Picture 704" descr="">
          <a:hlinkClick r:id="rId403"/>
        </xdr:cNvPr>
        <xdr:cNvPicPr/>
      </xdr:nvPicPr>
      <xdr:blipFill>
        <a:blip r:embed="rId404"/>
        <a:stretch/>
      </xdr:blipFill>
      <xdr:spPr>
        <a:xfrm>
          <a:off x="6906960" y="1746900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312480</xdr:colOff>
      <xdr:row>106</xdr:row>
      <xdr:rowOff>304560</xdr:rowOff>
    </xdr:to>
    <xdr:pic>
      <xdr:nvPicPr>
        <xdr:cNvPr id="202" name="Picture 705" descr="">
          <a:hlinkClick r:id="rId405"/>
        </xdr:cNvPr>
        <xdr:cNvPicPr/>
      </xdr:nvPicPr>
      <xdr:blipFill>
        <a:blip r:embed="rId406"/>
        <a:stretch/>
      </xdr:blipFill>
      <xdr:spPr>
        <a:xfrm>
          <a:off x="7530480" y="1746900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312480</xdr:colOff>
      <xdr:row>108</xdr:row>
      <xdr:rowOff>304560</xdr:rowOff>
    </xdr:to>
    <xdr:pic>
      <xdr:nvPicPr>
        <xdr:cNvPr id="203" name="Picture 708" descr="">
          <a:hlinkClick r:id="rId407"/>
        </xdr:cNvPr>
        <xdr:cNvPicPr/>
      </xdr:nvPicPr>
      <xdr:blipFill>
        <a:blip r:embed="rId408"/>
        <a:stretch/>
      </xdr:blipFill>
      <xdr:spPr>
        <a:xfrm>
          <a:off x="6906960" y="1780236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312480</xdr:colOff>
      <xdr:row>108</xdr:row>
      <xdr:rowOff>304560</xdr:rowOff>
    </xdr:to>
    <xdr:pic>
      <xdr:nvPicPr>
        <xdr:cNvPr id="204" name="Picture 709" descr="">
          <a:hlinkClick r:id="rId409"/>
        </xdr:cNvPr>
        <xdr:cNvPicPr/>
      </xdr:nvPicPr>
      <xdr:blipFill>
        <a:blip r:embed="rId410"/>
        <a:stretch/>
      </xdr:blipFill>
      <xdr:spPr>
        <a:xfrm>
          <a:off x="7530480" y="1780236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312480</xdr:colOff>
      <xdr:row>110</xdr:row>
      <xdr:rowOff>304560</xdr:rowOff>
    </xdr:to>
    <xdr:pic>
      <xdr:nvPicPr>
        <xdr:cNvPr id="205" name="Picture 712" descr="">
          <a:hlinkClick r:id="rId411"/>
        </xdr:cNvPr>
        <xdr:cNvPicPr/>
      </xdr:nvPicPr>
      <xdr:blipFill>
        <a:blip r:embed="rId412"/>
        <a:stretch/>
      </xdr:blipFill>
      <xdr:spPr>
        <a:xfrm>
          <a:off x="6906960" y="1813572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312480</xdr:colOff>
      <xdr:row>110</xdr:row>
      <xdr:rowOff>304560</xdr:rowOff>
    </xdr:to>
    <xdr:pic>
      <xdr:nvPicPr>
        <xdr:cNvPr id="206" name="Picture 713" descr="">
          <a:hlinkClick r:id="rId413"/>
        </xdr:cNvPr>
        <xdr:cNvPicPr/>
      </xdr:nvPicPr>
      <xdr:blipFill>
        <a:blip r:embed="rId414"/>
        <a:stretch/>
      </xdr:blipFill>
      <xdr:spPr>
        <a:xfrm>
          <a:off x="7530480" y="1813572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312480</xdr:colOff>
      <xdr:row>112</xdr:row>
      <xdr:rowOff>304560</xdr:rowOff>
    </xdr:to>
    <xdr:pic>
      <xdr:nvPicPr>
        <xdr:cNvPr id="207" name="Picture 716" descr="">
          <a:hlinkClick r:id="rId415"/>
        </xdr:cNvPr>
        <xdr:cNvPicPr/>
      </xdr:nvPicPr>
      <xdr:blipFill>
        <a:blip r:embed="rId416"/>
        <a:stretch/>
      </xdr:blipFill>
      <xdr:spPr>
        <a:xfrm>
          <a:off x="6906960" y="1846908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312480</xdr:colOff>
      <xdr:row>112</xdr:row>
      <xdr:rowOff>304560</xdr:rowOff>
    </xdr:to>
    <xdr:pic>
      <xdr:nvPicPr>
        <xdr:cNvPr id="208" name="Picture 717" descr="">
          <a:hlinkClick r:id="rId417"/>
        </xdr:cNvPr>
        <xdr:cNvPicPr/>
      </xdr:nvPicPr>
      <xdr:blipFill>
        <a:blip r:embed="rId418"/>
        <a:stretch/>
      </xdr:blipFill>
      <xdr:spPr>
        <a:xfrm>
          <a:off x="7530480" y="1846908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4</xdr:row>
      <xdr:rowOff>0</xdr:rowOff>
    </xdr:from>
    <xdr:to>
      <xdr:col>14</xdr:col>
      <xdr:colOff>312480</xdr:colOff>
      <xdr:row>114</xdr:row>
      <xdr:rowOff>304560</xdr:rowOff>
    </xdr:to>
    <xdr:pic>
      <xdr:nvPicPr>
        <xdr:cNvPr id="209" name="Picture 720" descr="">
          <a:hlinkClick r:id="rId419"/>
        </xdr:cNvPr>
        <xdr:cNvPicPr/>
      </xdr:nvPicPr>
      <xdr:blipFill>
        <a:blip r:embed="rId420"/>
        <a:stretch/>
      </xdr:blipFill>
      <xdr:spPr>
        <a:xfrm>
          <a:off x="6906960" y="1880244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312480</xdr:colOff>
      <xdr:row>114</xdr:row>
      <xdr:rowOff>304560</xdr:rowOff>
    </xdr:to>
    <xdr:pic>
      <xdr:nvPicPr>
        <xdr:cNvPr id="210" name="Picture 721" descr="">
          <a:hlinkClick r:id="rId421"/>
        </xdr:cNvPr>
        <xdr:cNvPicPr/>
      </xdr:nvPicPr>
      <xdr:blipFill>
        <a:blip r:embed="rId422"/>
        <a:stretch/>
      </xdr:blipFill>
      <xdr:spPr>
        <a:xfrm>
          <a:off x="7530480" y="18802440"/>
          <a:ext cx="3124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12" min="2" style="2" width="4.7"/>
    <col collapsed="false" customWidth="true" hidden="false" outlineLevel="0" max="13" min="13" style="2" width="16.13"/>
    <col collapsed="false" customWidth="false" hidden="false" outlineLevel="0" max="14" min="14" style="2" width="8.85"/>
    <col collapsed="false" customWidth="false" hidden="false" outlineLevel="0" max="15" min="15" style="3" width="8.85"/>
    <col collapsed="false" customWidth="false" hidden="false" outlineLevel="0" max="18" min="16" style="2" width="8.85"/>
    <col collapsed="false" customWidth="true" hidden="false" outlineLevel="0" max="19" min="19" style="4" width="16.56"/>
    <col collapsed="false" customWidth="true" hidden="false" outlineLevel="0" max="20" min="20" style="4" width="11.85"/>
    <col collapsed="false" customWidth="false" hidden="false" outlineLevel="0" max="22" min="21" style="2" width="8.85"/>
    <col collapsed="false" customWidth="true" hidden="false" outlineLevel="0" max="23" min="23" style="2" width="13.7"/>
    <col collapsed="false" customWidth="true" hidden="false" outlineLevel="0" max="24" min="24" style="2" width="10.71"/>
    <col collapsed="false" customWidth="false" hidden="false" outlineLevel="0" max="25" min="25" style="2" width="8.85"/>
    <col collapsed="false" customWidth="true" hidden="false" outlineLevel="0" max="28" min="26" style="2" width="14.14"/>
    <col collapsed="false" customWidth="false" hidden="false" outlineLevel="0" max="257" min="29" style="2" width="8.85"/>
  </cols>
  <sheetData>
    <row r="1" customFormat="false" ht="13.5" hidden="false" customHeight="false" outlineLevel="0" collapsed="false">
      <c r="R1" s="2" t="s">
        <v>0</v>
      </c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P2" s="7" t="s">
        <v>3</v>
      </c>
      <c r="Q2" s="7"/>
      <c r="R2" s="7"/>
      <c r="S2" s="8" t="s">
        <v>4</v>
      </c>
      <c r="T2" s="9" t="s">
        <v>5</v>
      </c>
      <c r="U2" s="2" t="s">
        <v>6</v>
      </c>
      <c r="V2" s="2" t="s">
        <v>6</v>
      </c>
      <c r="W2" s="10" t="s">
        <v>7</v>
      </c>
      <c r="X2" s="11" t="s">
        <v>5</v>
      </c>
    </row>
    <row r="3" customFormat="false" ht="42.75" hidden="false" customHeight="fals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3" t="s">
        <v>12</v>
      </c>
      <c r="F3" s="13" t="s">
        <v>13</v>
      </c>
      <c r="G3" s="13" t="s">
        <v>14</v>
      </c>
      <c r="H3" s="13" t="s">
        <v>15</v>
      </c>
      <c r="I3" s="13" t="s">
        <v>16</v>
      </c>
      <c r="J3" s="13" t="s">
        <v>17</v>
      </c>
      <c r="K3" s="13" t="s">
        <v>18</v>
      </c>
      <c r="L3" s="14" t="s">
        <v>19</v>
      </c>
      <c r="M3" s="15" t="s">
        <v>20</v>
      </c>
      <c r="N3" s="15" t="s">
        <v>21</v>
      </c>
      <c r="O3" s="16" t="s">
        <v>22</v>
      </c>
      <c r="P3" s="17" t="s">
        <v>23</v>
      </c>
      <c r="Q3" s="17" t="s">
        <v>24</v>
      </c>
      <c r="R3" s="17" t="s">
        <v>25</v>
      </c>
      <c r="S3" s="15" t="s">
        <v>26</v>
      </c>
      <c r="T3" s="18" t="s">
        <v>27</v>
      </c>
      <c r="U3" s="18" t="s">
        <v>28</v>
      </c>
      <c r="V3" s="18" t="s">
        <v>29</v>
      </c>
      <c r="W3" s="19" t="s">
        <v>30</v>
      </c>
      <c r="X3" s="20" t="s">
        <v>31</v>
      </c>
      <c r="Y3" s="18" t="s">
        <v>32</v>
      </c>
      <c r="Z3" s="18" t="s">
        <v>33</v>
      </c>
      <c r="AA3" s="18" t="s">
        <v>34</v>
      </c>
      <c r="AB3" s="18" t="s">
        <v>35</v>
      </c>
    </row>
    <row r="4" customFormat="false" ht="24.75" hidden="true" customHeight="true" outlineLevel="0" collapsed="false">
      <c r="A4" s="21" t="s">
        <v>36</v>
      </c>
      <c r="B4" s="22" t="n">
        <v>10</v>
      </c>
      <c r="C4" s="23"/>
      <c r="D4" s="23"/>
      <c r="E4" s="23"/>
      <c r="F4" s="24"/>
      <c r="G4" s="24"/>
      <c r="H4" s="23"/>
      <c r="I4" s="24"/>
      <c r="J4" s="24"/>
      <c r="K4" s="24"/>
      <c r="L4" s="25"/>
      <c r="M4" s="26"/>
      <c r="N4" s="26"/>
      <c r="O4" s="27" t="n">
        <v>2.7</v>
      </c>
      <c r="P4" s="28" t="n">
        <f aca="false">N4*O4</f>
        <v>0</v>
      </c>
      <c r="Q4" s="28" t="n">
        <v>0</v>
      </c>
      <c r="R4" s="28" t="n">
        <v>1</v>
      </c>
      <c r="S4" s="29" t="str">
        <f aca="false">IF(R4=1,"570","Cokes")</f>
        <v>570</v>
      </c>
      <c r="T4" s="30" t="str">
        <f aca="false">IF(R4=1,"Stem","Braided Hemp")</f>
        <v>Stem</v>
      </c>
      <c r="U4" s="31" t="n">
        <f aca="false">IF(R4=1,100,500)</f>
        <v>100</v>
      </c>
      <c r="V4" s="27" t="e">
        <f aca="false">U4/Q4</f>
        <v>#DIV/0!</v>
      </c>
      <c r="W4" s="32" t="e">
        <f aca="false">CEILING(FLOOR(P4,V4),1)</f>
        <v>#DIV/0!</v>
      </c>
      <c r="X4" s="33" t="e">
        <f aca="false">FLOOR((W4*Q4/U4),1)</f>
        <v>#DIV/0!</v>
      </c>
      <c r="Y4" s="31" t="n">
        <f aca="false">M4*N4</f>
        <v>0</v>
      </c>
      <c r="Z4" s="31" t="e">
        <f aca="false">X4*S4</f>
        <v>#DIV/0!</v>
      </c>
      <c r="AA4" s="34" t="e">
        <f aca="false">Z4-Y4</f>
        <v>#DIV/0!</v>
      </c>
      <c r="AB4" s="35" t="e">
        <f aca="false">AA4/Y4</f>
        <v>#DIV/0!</v>
      </c>
    </row>
    <row r="5" customFormat="false" ht="24.75" hidden="false" customHeight="true" outlineLevel="0" collapsed="false">
      <c r="A5" s="21" t="s">
        <v>37</v>
      </c>
      <c r="B5" s="22" t="n">
        <v>10</v>
      </c>
      <c r="C5" s="23"/>
      <c r="D5" s="23"/>
      <c r="E5" s="23"/>
      <c r="F5" s="24"/>
      <c r="G5" s="24"/>
      <c r="H5" s="23"/>
      <c r="I5" s="24"/>
      <c r="J5" s="24"/>
      <c r="K5" s="24"/>
      <c r="L5" s="36"/>
      <c r="M5" s="26" t="n">
        <v>50</v>
      </c>
      <c r="N5" s="26" t="n">
        <v>60</v>
      </c>
      <c r="O5" s="27"/>
      <c r="P5" s="28" t="n">
        <v>150</v>
      </c>
      <c r="Q5" s="28" t="n">
        <v>30</v>
      </c>
      <c r="R5" s="37" t="n">
        <v>1</v>
      </c>
      <c r="S5" s="38" t="str">
        <f aca="false">IF(R5=1,"300","500")</f>
        <v>300</v>
      </c>
      <c r="T5" s="30" t="str">
        <f aca="false">IF(R5=1,"Stem","Braided Hemp")</f>
        <v>Stem</v>
      </c>
      <c r="U5" s="31" t="n">
        <f aca="false">IF(R5=1,100,500)</f>
        <v>100</v>
      </c>
      <c r="V5" s="27" t="n">
        <f aca="false">U5/Q5</f>
        <v>3.33333333333333</v>
      </c>
      <c r="W5" s="39" t="n">
        <f aca="false">CEILING(FLOOR(P5,V5),1)</f>
        <v>150</v>
      </c>
      <c r="X5" s="33" t="n">
        <f aca="false">FLOOR((W5*Q5/U5),1)</f>
        <v>45</v>
      </c>
      <c r="Y5" s="31" t="n">
        <f aca="false">M5*N5</f>
        <v>3000</v>
      </c>
      <c r="Z5" s="31" t="n">
        <f aca="false">X5*S5</f>
        <v>13500</v>
      </c>
      <c r="AA5" s="34" t="n">
        <f aca="false">Z5-Y5</f>
        <v>10500</v>
      </c>
      <c r="AB5" s="35" t="n">
        <f aca="false">AA5/Y5</f>
        <v>3.5</v>
      </c>
    </row>
    <row r="6" customFormat="false" ht="24.75" hidden="true" customHeight="true" outlineLevel="0" collapsed="false">
      <c r="A6" s="21" t="s">
        <v>38</v>
      </c>
      <c r="B6" s="22" t="n">
        <v>13</v>
      </c>
      <c r="C6" s="23"/>
      <c r="D6" s="23"/>
      <c r="E6" s="23"/>
      <c r="F6" s="24"/>
      <c r="G6" s="24"/>
      <c r="H6" s="23"/>
      <c r="I6" s="24"/>
      <c r="J6" s="24"/>
      <c r="K6" s="24"/>
      <c r="L6" s="36"/>
      <c r="M6" s="26"/>
      <c r="N6" s="26"/>
      <c r="O6" s="27"/>
      <c r="P6" s="28" t="n">
        <f aca="false">N6*O6</f>
        <v>0</v>
      </c>
      <c r="Q6" s="28" t="n">
        <v>0</v>
      </c>
      <c r="R6" s="37" t="n">
        <v>1</v>
      </c>
      <c r="S6" s="38" t="str">
        <f aca="false">IF(R6=1,"570","Cokes")</f>
        <v>570</v>
      </c>
      <c r="T6" s="30" t="str">
        <f aca="false">IF(R6=1,"Varnish","Cokes")</f>
        <v>Varnish</v>
      </c>
      <c r="U6" s="31" t="n">
        <f aca="false">IF(R6=1,200,1200)</f>
        <v>200</v>
      </c>
      <c r="V6" s="27" t="e">
        <f aca="false">U6/Q6</f>
        <v>#DIV/0!</v>
      </c>
      <c r="W6" s="39" t="e">
        <f aca="false">CEILING(FLOOR(P6,V6),1)</f>
        <v>#DIV/0!</v>
      </c>
      <c r="X6" s="33" t="e">
        <f aca="false">FLOOR((W6*Q6/U6),1)</f>
        <v>#DIV/0!</v>
      </c>
      <c r="Y6" s="31" t="n">
        <f aca="false">M6*N6</f>
        <v>0</v>
      </c>
      <c r="Z6" s="31" t="e">
        <f aca="false">X6*S6</f>
        <v>#DIV/0!</v>
      </c>
      <c r="AA6" s="34" t="e">
        <f aca="false">Z6-Y6</f>
        <v>#DIV/0!</v>
      </c>
      <c r="AB6" s="35" t="e">
        <f aca="false">AA6/Y6</f>
        <v>#DIV/0!</v>
      </c>
    </row>
    <row r="7" customFormat="false" ht="24.75" hidden="false" customHeight="true" outlineLevel="0" collapsed="false">
      <c r="A7" s="12" t="s">
        <v>39</v>
      </c>
      <c r="B7" s="22" t="n">
        <v>13</v>
      </c>
      <c r="C7" s="23"/>
      <c r="D7" s="23"/>
      <c r="E7" s="23"/>
      <c r="F7" s="24"/>
      <c r="G7" s="24"/>
      <c r="H7" s="23"/>
      <c r="I7" s="24"/>
      <c r="J7" s="24"/>
      <c r="K7" s="24"/>
      <c r="L7" s="36"/>
      <c r="M7" s="26" t="n">
        <v>50</v>
      </c>
      <c r="N7" s="26" t="n">
        <v>20</v>
      </c>
      <c r="O7" s="27"/>
      <c r="P7" s="28" t="n">
        <v>59</v>
      </c>
      <c r="Q7" s="28" t="n">
        <v>30</v>
      </c>
      <c r="R7" s="37" t="n">
        <v>1</v>
      </c>
      <c r="S7" s="38" t="str">
        <f aca="false">IF(R7=1,"700","3000")</f>
        <v>700</v>
      </c>
      <c r="T7" s="30" t="str">
        <f aca="false">IF(R7=1,"Varnish","Cokes")</f>
        <v>Varnish</v>
      </c>
      <c r="U7" s="31" t="n">
        <f aca="false">IF(R7=1,200,1200)</f>
        <v>200</v>
      </c>
      <c r="V7" s="27" t="n">
        <f aca="false">U7/Q7</f>
        <v>6.66666666666667</v>
      </c>
      <c r="W7" s="39" t="n">
        <f aca="false">CEILING(FLOOR(P7,V7),1)</f>
        <v>54</v>
      </c>
      <c r="X7" s="33" t="n">
        <f aca="false">FLOOR((W7*Q7/U7),1)</f>
        <v>8</v>
      </c>
      <c r="Y7" s="31" t="n">
        <f aca="false">M7*N7</f>
        <v>1000</v>
      </c>
      <c r="Z7" s="31" t="n">
        <f aca="false">X7*S7</f>
        <v>5600</v>
      </c>
      <c r="AA7" s="34" t="n">
        <f aca="false">Z7-Y7</f>
        <v>4600</v>
      </c>
      <c r="AB7" s="35" t="n">
        <f aca="false">AA7/Y7</f>
        <v>4.6</v>
      </c>
    </row>
    <row r="8" customFormat="false" ht="24.75" hidden="true" customHeight="true" outlineLevel="0" collapsed="false">
      <c r="A8" s="21" t="s">
        <v>40</v>
      </c>
      <c r="B8" s="22" t="n">
        <v>16</v>
      </c>
      <c r="C8" s="23"/>
      <c r="D8" s="23"/>
      <c r="E8" s="23"/>
      <c r="F8" s="24"/>
      <c r="G8" s="24"/>
      <c r="H8" s="23"/>
      <c r="I8" s="24"/>
      <c r="J8" s="24"/>
      <c r="K8" s="24"/>
      <c r="L8" s="36"/>
      <c r="M8" s="26"/>
      <c r="N8" s="26"/>
      <c r="O8" s="27"/>
      <c r="P8" s="28" t="n">
        <f aca="false">N8*O8</f>
        <v>0</v>
      </c>
      <c r="Q8" s="28" t="n">
        <v>0</v>
      </c>
      <c r="R8" s="37" t="n">
        <v>1</v>
      </c>
      <c r="S8" s="38" t="str">
        <f aca="false">IF(R8=1,"Suede","19000")</f>
        <v>Suede</v>
      </c>
      <c r="T8" s="30" t="str">
        <f aca="false">IF(R8=1,"Suede","Oriharukon Ore")</f>
        <v>Suede</v>
      </c>
      <c r="U8" s="31" t="n">
        <f aca="false">IF(R8=1,300,3000)</f>
        <v>300</v>
      </c>
      <c r="V8" s="27" t="e">
        <f aca="false">U8/Q8</f>
        <v>#DIV/0!</v>
      </c>
      <c r="W8" s="39" t="e">
        <f aca="false">CEILING(FLOOR(P8,V8),1)</f>
        <v>#DIV/0!</v>
      </c>
      <c r="X8" s="33" t="e">
        <f aca="false">FLOOR((W8*Q8/U8),1)</f>
        <v>#DIV/0!</v>
      </c>
      <c r="Y8" s="31" t="n">
        <f aca="false">M8*N8</f>
        <v>0</v>
      </c>
      <c r="Z8" s="31" t="e">
        <f aca="false">X8*S8</f>
        <v>#DIV/0!</v>
      </c>
      <c r="AA8" s="34" t="e">
        <f aca="false">Z8-Y8</f>
        <v>#DIV/0!</v>
      </c>
      <c r="AB8" s="35" t="e">
        <f aca="false">AA8/Y8</f>
        <v>#DIV/0!</v>
      </c>
    </row>
    <row r="9" customFormat="false" ht="24.75" hidden="false" customHeight="true" outlineLevel="0" collapsed="false">
      <c r="A9" s="12" t="s">
        <v>41</v>
      </c>
      <c r="B9" s="22" t="n">
        <v>16</v>
      </c>
      <c r="C9" s="23"/>
      <c r="D9" s="23"/>
      <c r="E9" s="23"/>
      <c r="F9" s="24"/>
      <c r="G9" s="24"/>
      <c r="H9" s="23"/>
      <c r="I9" s="24"/>
      <c r="J9" s="24"/>
      <c r="K9" s="24"/>
      <c r="L9" s="36"/>
      <c r="M9" s="26" t="n">
        <v>50</v>
      </c>
      <c r="N9" s="26" t="n">
        <v>100</v>
      </c>
      <c r="O9" s="27"/>
      <c r="P9" s="28" t="n">
        <v>300</v>
      </c>
      <c r="Q9" s="28" t="n">
        <v>30</v>
      </c>
      <c r="R9" s="37" t="n">
        <v>2</v>
      </c>
      <c r="S9" s="38" t="str">
        <f aca="false">IF(R9=1,"300","18000")</f>
        <v>18000</v>
      </c>
      <c r="T9" s="30" t="str">
        <f aca="false">IF(R9=1,"Suede","Oriharukon Ore")</f>
        <v>Oriharukon Ore</v>
      </c>
      <c r="U9" s="31" t="n">
        <f aca="false">IF(R9=1,300,3000)</f>
        <v>3000</v>
      </c>
      <c r="V9" s="27" t="n">
        <f aca="false">U9/Q9</f>
        <v>100</v>
      </c>
      <c r="W9" s="39" t="n">
        <f aca="false">CEILING(FLOOR(P9,V9),1)</f>
        <v>300</v>
      </c>
      <c r="X9" s="33" t="n">
        <f aca="false">FLOOR((W9*Q9/U9),1)</f>
        <v>3</v>
      </c>
      <c r="Y9" s="31" t="n">
        <f aca="false">M9*N9</f>
        <v>5000</v>
      </c>
      <c r="Z9" s="31" t="n">
        <f aca="false">X9*S9</f>
        <v>54000</v>
      </c>
      <c r="AA9" s="34" t="n">
        <f aca="false">Z9-Y9</f>
        <v>49000</v>
      </c>
      <c r="AB9" s="35" t="n">
        <f aca="false">AA9/Y9</f>
        <v>9.8</v>
      </c>
    </row>
    <row r="10" customFormat="false" ht="24.75" hidden="true" customHeight="true" outlineLevel="0" collapsed="false">
      <c r="A10" s="21" t="s">
        <v>42</v>
      </c>
      <c r="B10" s="22" t="n">
        <v>19</v>
      </c>
      <c r="C10" s="23"/>
      <c r="D10" s="23"/>
      <c r="E10" s="23"/>
      <c r="F10" s="23"/>
      <c r="G10" s="24"/>
      <c r="H10" s="23"/>
      <c r="I10" s="24"/>
      <c r="J10" s="24"/>
      <c r="K10" s="24"/>
      <c r="L10" s="36"/>
      <c r="M10" s="26"/>
      <c r="N10" s="26" t="n">
        <v>100</v>
      </c>
      <c r="O10" s="27"/>
      <c r="P10" s="28" t="n">
        <f aca="false">N10*O10</f>
        <v>0</v>
      </c>
      <c r="Q10" s="28"/>
      <c r="R10" s="37" t="n">
        <v>1</v>
      </c>
      <c r="S10" s="38" t="str">
        <f aca="false">IF(R10=1,"Animal Skin","Crafted Leather")</f>
        <v>Animal Skin</v>
      </c>
      <c r="T10" s="30" t="str">
        <f aca="false">IF(R10=1,"Animal Skin","Crafted Leather")</f>
        <v>Animal Skin</v>
      </c>
      <c r="U10" s="31" t="n">
        <f aca="false">IF(R10=1,150,5700)</f>
        <v>150</v>
      </c>
      <c r="V10" s="27" t="e">
        <f aca="false">U10/Q10</f>
        <v>#DIV/0!</v>
      </c>
      <c r="W10" s="39" t="e">
        <f aca="false">CEILING(FLOOR(P10,V10),1)</f>
        <v>#DIV/0!</v>
      </c>
      <c r="X10" s="33" t="e">
        <f aca="false">FLOOR((W10*Q10/U10),1)</f>
        <v>#DIV/0!</v>
      </c>
      <c r="Y10" s="31" t="n">
        <f aca="false">M10*N10</f>
        <v>0</v>
      </c>
      <c r="Z10" s="31" t="e">
        <f aca="false">X10*S10</f>
        <v>#DIV/0!</v>
      </c>
      <c r="AA10" s="34" t="e">
        <f aca="false">Z10-Y10</f>
        <v>#DIV/0!</v>
      </c>
      <c r="AB10" s="35" t="e">
        <f aca="false">AA10/Y10</f>
        <v>#DIV/0!</v>
      </c>
    </row>
    <row r="11" customFormat="false" ht="24.75" hidden="false" customHeight="true" outlineLevel="0" collapsed="false">
      <c r="A11" s="12" t="s">
        <v>43</v>
      </c>
      <c r="B11" s="22" t="n">
        <v>19</v>
      </c>
      <c r="C11" s="23"/>
      <c r="D11" s="23"/>
      <c r="E11" s="23"/>
      <c r="F11" s="23"/>
      <c r="G11" s="24"/>
      <c r="H11" s="23"/>
      <c r="I11" s="24"/>
      <c r="J11" s="24"/>
      <c r="K11" s="24"/>
      <c r="L11" s="36"/>
      <c r="M11" s="26" t="n">
        <v>100</v>
      </c>
      <c r="N11" s="26" t="n">
        <v>0</v>
      </c>
      <c r="O11" s="27"/>
      <c r="P11" s="28" t="n">
        <f aca="false">N11*O11</f>
        <v>0</v>
      </c>
      <c r="Q11" s="28" t="n">
        <v>65</v>
      </c>
      <c r="R11" s="37" t="n">
        <v>2</v>
      </c>
      <c r="S11" s="38" t="str">
        <f aca="false">IF(R11=1,"700","20000")</f>
        <v>20000</v>
      </c>
      <c r="T11" s="30" t="str">
        <f aca="false">IF(R11=1,"Animal Skin","Crafted Leather")</f>
        <v>Crafted Leather</v>
      </c>
      <c r="U11" s="31" t="n">
        <f aca="false">IF(R11=1,150,5700)</f>
        <v>5700</v>
      </c>
      <c r="V11" s="27" t="n">
        <f aca="false">U11/Q11</f>
        <v>87.6923076923077</v>
      </c>
      <c r="W11" s="39" t="n">
        <f aca="false">CEILING(FLOOR(P11,V11),1)</f>
        <v>0</v>
      </c>
      <c r="X11" s="33" t="n">
        <f aca="false">FLOOR((W11*Q11/U11),1)</f>
        <v>0</v>
      </c>
      <c r="Y11" s="31" t="n">
        <f aca="false">M11*N11</f>
        <v>0</v>
      </c>
      <c r="Z11" s="31" t="n">
        <f aca="false">X11*S11</f>
        <v>0</v>
      </c>
      <c r="AA11" s="34" t="n">
        <f aca="false">Z11-Y11</f>
        <v>0</v>
      </c>
      <c r="AB11" s="35" t="e">
        <f aca="false">AA11/Y11</f>
        <v>#DIV/0!</v>
      </c>
    </row>
    <row r="12" customFormat="false" ht="24.75" hidden="true" customHeight="true" outlineLevel="0" collapsed="false">
      <c r="A12" s="21" t="s">
        <v>44</v>
      </c>
      <c r="B12" s="22" t="n">
        <v>22</v>
      </c>
      <c r="C12" s="23"/>
      <c r="D12" s="23"/>
      <c r="E12" s="23"/>
      <c r="F12" s="23"/>
      <c r="G12" s="24"/>
      <c r="H12" s="23"/>
      <c r="I12" s="24"/>
      <c r="J12" s="24"/>
      <c r="K12" s="24"/>
      <c r="L12" s="36"/>
      <c r="M12" s="26"/>
      <c r="N12" s="26" t="n">
        <v>100</v>
      </c>
      <c r="O12" s="27"/>
      <c r="P12" s="28" t="n">
        <f aca="false">N12*O12</f>
        <v>0</v>
      </c>
      <c r="Q12" s="28"/>
      <c r="R12" s="37" t="n">
        <v>1</v>
      </c>
      <c r="S12" s="29" t="str">
        <f aca="false">IF(R12=1,"Thread","Mitril Ore")</f>
        <v>Thread</v>
      </c>
      <c r="T12" s="30" t="str">
        <f aca="false">IF(R12=1,"Thread","Mitril Ore")</f>
        <v>Thread</v>
      </c>
      <c r="U12" s="31" t="n">
        <f aca="false">IF(R12=1,100,1000)</f>
        <v>100</v>
      </c>
      <c r="V12" s="27" t="e">
        <f aca="false">U12/Q12</f>
        <v>#DIV/0!</v>
      </c>
      <c r="W12" s="39" t="e">
        <f aca="false">CEILING(FLOOR(P12,V12),1)</f>
        <v>#DIV/0!</v>
      </c>
      <c r="X12" s="33" t="e">
        <f aca="false">FLOOR((W12*Q12/U12),1)</f>
        <v>#DIV/0!</v>
      </c>
      <c r="Y12" s="31" t="n">
        <f aca="false">M12*N12</f>
        <v>0</v>
      </c>
      <c r="Z12" s="31" t="e">
        <f aca="false">X12*S12</f>
        <v>#DIV/0!</v>
      </c>
      <c r="AA12" s="34" t="e">
        <f aca="false">Z12-Y12</f>
        <v>#DIV/0!</v>
      </c>
      <c r="AB12" s="35" t="e">
        <f aca="false">AA12/Y12</f>
        <v>#DIV/0!</v>
      </c>
    </row>
    <row r="13" customFormat="false" ht="24.75" hidden="false" customHeight="true" outlineLevel="0" collapsed="false">
      <c r="A13" s="21" t="s">
        <v>45</v>
      </c>
      <c r="B13" s="22" t="n">
        <v>22</v>
      </c>
      <c r="C13" s="23"/>
      <c r="D13" s="23"/>
      <c r="E13" s="23"/>
      <c r="F13" s="23"/>
      <c r="G13" s="24"/>
      <c r="H13" s="23"/>
      <c r="I13" s="24"/>
      <c r="J13" s="24"/>
      <c r="K13" s="24"/>
      <c r="L13" s="36"/>
      <c r="M13" s="26" t="n">
        <v>200</v>
      </c>
      <c r="N13" s="26" t="n">
        <v>75</v>
      </c>
      <c r="O13" s="27"/>
      <c r="P13" s="28" t="n">
        <v>210</v>
      </c>
      <c r="Q13" s="28" t="n">
        <v>120</v>
      </c>
      <c r="R13" s="37" t="n">
        <v>1</v>
      </c>
      <c r="S13" s="29" t="str">
        <f aca="false">IF(R13=1,"Thread","Mitril Ore")</f>
        <v>Thread</v>
      </c>
      <c r="T13" s="30" t="str">
        <f aca="false">IF(R13=1,"Thread","Mitril Ore")</f>
        <v>Thread</v>
      </c>
      <c r="U13" s="31" t="n">
        <f aca="false">IF(R13=1,100,1000)</f>
        <v>100</v>
      </c>
      <c r="V13" s="27" t="n">
        <f aca="false">U13/Q13</f>
        <v>0.833333333333333</v>
      </c>
      <c r="W13" s="39" t="n">
        <f aca="false">CEILING(FLOOR(P13,V13),1)</f>
        <v>210</v>
      </c>
      <c r="X13" s="33" t="n">
        <f aca="false">FLOOR((W13*Q13/U13),1)</f>
        <v>252</v>
      </c>
      <c r="Y13" s="31" t="n">
        <f aca="false">M13*N13</f>
        <v>15000</v>
      </c>
      <c r="Z13" s="31" t="e">
        <f aca="false">X13*S13</f>
        <v>#VALUE!</v>
      </c>
      <c r="AA13" s="34" t="e">
        <f aca="false">Z13-Y13</f>
        <v>#VALUE!</v>
      </c>
      <c r="AB13" s="35" t="e">
        <f aca="false">AA13/Y13</f>
        <v>#VALUE!</v>
      </c>
    </row>
    <row r="14" customFormat="false" ht="24.75" hidden="true" customHeight="true" outlineLevel="0" collapsed="false">
      <c r="A14" s="21" t="s">
        <v>46</v>
      </c>
      <c r="B14" s="22" t="n">
        <v>25</v>
      </c>
      <c r="C14" s="23"/>
      <c r="D14" s="23"/>
      <c r="E14" s="23"/>
      <c r="F14" s="23"/>
      <c r="G14" s="24"/>
      <c r="H14" s="24"/>
      <c r="I14" s="24"/>
      <c r="J14" s="24"/>
      <c r="K14" s="24"/>
      <c r="L14" s="36"/>
      <c r="M14" s="26"/>
      <c r="N14" s="26" t="n">
        <v>100</v>
      </c>
      <c r="O14" s="27"/>
      <c r="P14" s="28" t="n">
        <f aca="false">N14*O14</f>
        <v>0</v>
      </c>
      <c r="Q14" s="28"/>
      <c r="R14" s="37" t="n">
        <v>1</v>
      </c>
      <c r="S14" s="29"/>
      <c r="T14" s="30" t="str">
        <f aca="false">IF(R14=1,"Iron Ore","Metallic Fiber")</f>
        <v>Iron Ore</v>
      </c>
      <c r="U14" s="31" t="n">
        <f aca="false">IF(R14=1,200,700)</f>
        <v>200</v>
      </c>
      <c r="V14" s="27" t="e">
        <f aca="false">U14/Q14</f>
        <v>#DIV/0!</v>
      </c>
      <c r="W14" s="39" t="e">
        <f aca="false">CEILING(FLOOR(P14,V14),1)</f>
        <v>#DIV/0!</v>
      </c>
      <c r="X14" s="33" t="e">
        <f aca="false">FLOOR((W14*Q14/U14),1)</f>
        <v>#DIV/0!</v>
      </c>
      <c r="Y14" s="31" t="n">
        <f aca="false">M14*N14</f>
        <v>0</v>
      </c>
      <c r="Z14" s="31" t="e">
        <f aca="false">X14*S14</f>
        <v>#DIV/0!</v>
      </c>
      <c r="AA14" s="34" t="e">
        <f aca="false">Z14-Y14</f>
        <v>#DIV/0!</v>
      </c>
      <c r="AB14" s="35" t="e">
        <f aca="false">AA14/Y14</f>
        <v>#DIV/0!</v>
      </c>
    </row>
    <row r="15" customFormat="false" ht="24.75" hidden="false" customHeight="true" outlineLevel="0" collapsed="false">
      <c r="A15" s="21" t="s">
        <v>47</v>
      </c>
      <c r="B15" s="22" t="n">
        <v>25</v>
      </c>
      <c r="C15" s="23"/>
      <c r="D15" s="23"/>
      <c r="E15" s="23"/>
      <c r="F15" s="23"/>
      <c r="G15" s="24"/>
      <c r="H15" s="24"/>
      <c r="I15" s="24"/>
      <c r="J15" s="24"/>
      <c r="K15" s="24"/>
      <c r="L15" s="36"/>
      <c r="M15" s="26" t="n">
        <v>300</v>
      </c>
      <c r="N15" s="26" t="n">
        <v>0</v>
      </c>
      <c r="O15" s="27"/>
      <c r="P15" s="28" t="n">
        <v>0</v>
      </c>
      <c r="Q15" s="28" t="n">
        <v>180</v>
      </c>
      <c r="R15" s="37" t="n">
        <v>1</v>
      </c>
      <c r="S15" s="29" t="str">
        <f aca="false">IF(R15=1,"Iron Ore","Metallic Fiber")</f>
        <v>Iron Ore</v>
      </c>
      <c r="T15" s="30" t="str">
        <f aca="false">IF(R15=1,"Iron Ore","Metallic Fiber")</f>
        <v>Iron Ore</v>
      </c>
      <c r="U15" s="31" t="n">
        <f aca="false">IF(R15=1,200,700)</f>
        <v>200</v>
      </c>
      <c r="V15" s="27" t="n">
        <f aca="false">U15/Q15</f>
        <v>1.11111111111111</v>
      </c>
      <c r="W15" s="39" t="n">
        <f aca="false">CEILING(FLOOR(P15,V15),1)</f>
        <v>0</v>
      </c>
      <c r="X15" s="33" t="n">
        <f aca="false">FLOOR((W15*Q15/U15),1)</f>
        <v>0</v>
      </c>
      <c r="Y15" s="31" t="n">
        <f aca="false">M15*N15</f>
        <v>0</v>
      </c>
      <c r="Z15" s="31" t="e">
        <f aca="false">X15*S15</f>
        <v>#VALUE!</v>
      </c>
      <c r="AA15" s="34" t="e">
        <f aca="false">Z15-Y15</f>
        <v>#VALUE!</v>
      </c>
      <c r="AB15" s="35" t="e">
        <f aca="false">AA15/Y15</f>
        <v>#VALUE!</v>
      </c>
    </row>
    <row r="16" customFormat="false" ht="24.75" hidden="true" customHeight="true" outlineLevel="0" collapsed="false">
      <c r="A16" s="21" t="s">
        <v>48</v>
      </c>
      <c r="B16" s="22" t="n">
        <v>28</v>
      </c>
      <c r="C16" s="23"/>
      <c r="D16" s="23"/>
      <c r="E16" s="23"/>
      <c r="F16" s="23"/>
      <c r="G16" s="24"/>
      <c r="H16" s="24"/>
      <c r="I16" s="24"/>
      <c r="J16" s="24"/>
      <c r="K16" s="24"/>
      <c r="L16" s="36"/>
      <c r="M16" s="26"/>
      <c r="N16" s="26" t="n">
        <v>100</v>
      </c>
      <c r="O16" s="27"/>
      <c r="P16" s="28" t="n">
        <f aca="false">N16*O16</f>
        <v>0</v>
      </c>
      <c r="Q16" s="28"/>
      <c r="R16" s="37" t="n">
        <v>1</v>
      </c>
      <c r="S16" s="29"/>
      <c r="T16" s="30" t="str">
        <f aca="false">IF(R16=1,"Coal","Adamantite Nugget")</f>
        <v>Coal</v>
      </c>
      <c r="U16" s="31" t="n">
        <f aca="false">IF(R16=1,200,5000)</f>
        <v>200</v>
      </c>
      <c r="V16" s="27" t="e">
        <f aca="false">U16/Q16</f>
        <v>#DIV/0!</v>
      </c>
      <c r="W16" s="39" t="e">
        <f aca="false">CEILING(FLOOR(P16,V16),1)</f>
        <v>#DIV/0!</v>
      </c>
      <c r="X16" s="33" t="e">
        <f aca="false">FLOOR((W16*Q16/U16),1)</f>
        <v>#DIV/0!</v>
      </c>
      <c r="Y16" s="31" t="n">
        <f aca="false">M16*N16</f>
        <v>0</v>
      </c>
      <c r="Z16" s="31" t="e">
        <f aca="false">X16*S16</f>
        <v>#DIV/0!</v>
      </c>
      <c r="AA16" s="34" t="e">
        <f aca="false">Z16-Y16</f>
        <v>#DIV/0!</v>
      </c>
      <c r="AB16" s="35" t="e">
        <f aca="false">AA16/Y16</f>
        <v>#DIV/0!</v>
      </c>
    </row>
    <row r="17" customFormat="false" ht="24.75" hidden="false" customHeight="true" outlineLevel="0" collapsed="false">
      <c r="A17" s="21" t="s">
        <v>49</v>
      </c>
      <c r="B17" s="22" t="n">
        <v>28</v>
      </c>
      <c r="C17" s="23"/>
      <c r="D17" s="23"/>
      <c r="E17" s="23"/>
      <c r="F17" s="23"/>
      <c r="G17" s="24"/>
      <c r="H17" s="24"/>
      <c r="I17" s="24"/>
      <c r="J17" s="24"/>
      <c r="K17" s="24"/>
      <c r="L17" s="36"/>
      <c r="M17" s="26" t="n">
        <v>200</v>
      </c>
      <c r="N17" s="26" t="n">
        <v>0</v>
      </c>
      <c r="O17" s="27"/>
      <c r="P17" s="28" t="n">
        <f aca="false">N17*O17</f>
        <v>0</v>
      </c>
      <c r="Q17" s="28" t="n">
        <v>120</v>
      </c>
      <c r="R17" s="37" t="n">
        <v>1</v>
      </c>
      <c r="S17" s="29" t="str">
        <f aca="false">IF(R17=1,"Coal","Adamantite Nugget")</f>
        <v>Coal</v>
      </c>
      <c r="T17" s="30" t="str">
        <f aca="false">IF(R17=1,"Coal","Adamantite Nugget")</f>
        <v>Coal</v>
      </c>
      <c r="U17" s="31" t="n">
        <f aca="false">IF(R17=1,200,5000)</f>
        <v>200</v>
      </c>
      <c r="V17" s="27" t="n">
        <f aca="false">U17/Q17</f>
        <v>1.66666666666667</v>
      </c>
      <c r="W17" s="39" t="n">
        <f aca="false">CEILING(FLOOR(P17,V17),1)</f>
        <v>0</v>
      </c>
      <c r="X17" s="33" t="n">
        <f aca="false">FLOOR((W17*Q17/U17),1)</f>
        <v>0</v>
      </c>
      <c r="Y17" s="31" t="n">
        <f aca="false">M17*N17</f>
        <v>0</v>
      </c>
      <c r="Z17" s="31" t="e">
        <f aca="false">X17*S17</f>
        <v>#VALUE!</v>
      </c>
      <c r="AA17" s="34" t="e">
        <f aca="false">Z17-Y17</f>
        <v>#VALUE!</v>
      </c>
      <c r="AB17" s="35" t="e">
        <f aca="false">AA17/Y17</f>
        <v>#VALUE!</v>
      </c>
    </row>
    <row r="18" customFormat="false" ht="24.75" hidden="true" customHeight="true" outlineLevel="0" collapsed="false">
      <c r="A18" s="21" t="s">
        <v>50</v>
      </c>
      <c r="B18" s="22" t="n">
        <v>31</v>
      </c>
      <c r="C18" s="23"/>
      <c r="D18" s="23"/>
      <c r="E18" s="23"/>
      <c r="F18" s="23"/>
      <c r="G18" s="23"/>
      <c r="H18" s="23"/>
      <c r="I18" s="24"/>
      <c r="J18" s="24"/>
      <c r="K18" s="24"/>
      <c r="L18" s="36"/>
      <c r="M18" s="26"/>
      <c r="N18" s="26" t="n">
        <v>100</v>
      </c>
      <c r="O18" s="27"/>
      <c r="P18" s="28" t="n">
        <f aca="false">N18*O18</f>
        <v>0</v>
      </c>
      <c r="Q18" s="28"/>
      <c r="R18" s="37" t="n">
        <v>1</v>
      </c>
      <c r="S18" s="29" t="str">
        <f aca="false">IF(R18=1,"Charcoal","Enria")</f>
        <v>Charcoal</v>
      </c>
      <c r="T18" s="30" t="str">
        <f aca="false">IF(R18=1,"Charcoal","Enria")</f>
        <v>Charcoal</v>
      </c>
      <c r="U18" s="31" t="n">
        <f aca="false">IF(R18=1,200,12000)</f>
        <v>200</v>
      </c>
      <c r="V18" s="27" t="e">
        <f aca="false">U18/Q18</f>
        <v>#DIV/0!</v>
      </c>
      <c r="W18" s="39" t="e">
        <f aca="false">CEILING(FLOOR(P18,V18),1)</f>
        <v>#DIV/0!</v>
      </c>
      <c r="X18" s="33" t="e">
        <f aca="false">FLOOR((W18*Q18/U18),1)</f>
        <v>#DIV/0!</v>
      </c>
      <c r="Y18" s="31" t="n">
        <f aca="false">M18*N18</f>
        <v>0</v>
      </c>
      <c r="Z18" s="31" t="e">
        <f aca="false">X18*S18</f>
        <v>#DIV/0!</v>
      </c>
      <c r="AA18" s="34" t="e">
        <f aca="false">Z18-Y18</f>
        <v>#DIV/0!</v>
      </c>
      <c r="AB18" s="35" t="e">
        <f aca="false">AA18/Y18</f>
        <v>#DIV/0!</v>
      </c>
    </row>
    <row r="19" customFormat="false" ht="24.75" hidden="false" customHeight="true" outlineLevel="0" collapsed="false">
      <c r="A19" s="12" t="s">
        <v>51</v>
      </c>
      <c r="B19" s="22" t="n">
        <v>31</v>
      </c>
      <c r="C19" s="23"/>
      <c r="D19" s="23"/>
      <c r="E19" s="23"/>
      <c r="F19" s="23"/>
      <c r="G19" s="23"/>
      <c r="H19" s="23"/>
      <c r="I19" s="24"/>
      <c r="J19" s="24"/>
      <c r="K19" s="24"/>
      <c r="L19" s="36"/>
      <c r="M19" s="26" t="n">
        <v>170</v>
      </c>
      <c r="N19" s="26" t="n">
        <v>100</v>
      </c>
      <c r="O19" s="27"/>
      <c r="P19" s="28" t="n">
        <v>400</v>
      </c>
      <c r="Q19" s="28" t="n">
        <v>120</v>
      </c>
      <c r="R19" s="37" t="n">
        <v>2</v>
      </c>
      <c r="S19" s="38" t="str">
        <f aca="false">IF(R19=1,"300","47000")</f>
        <v>47000</v>
      </c>
      <c r="T19" s="30" t="str">
        <f aca="false">IF(R19=1,"Charcoal","Enria")</f>
        <v>Enria</v>
      </c>
      <c r="U19" s="31" t="n">
        <f aca="false">IF(R19=1,200,12000)</f>
        <v>12000</v>
      </c>
      <c r="V19" s="27" t="n">
        <f aca="false">U19/Q19</f>
        <v>100</v>
      </c>
      <c r="W19" s="39" t="n">
        <f aca="false">CEILING(FLOOR(P19,V19),1)</f>
        <v>400</v>
      </c>
      <c r="X19" s="33" t="n">
        <f aca="false">FLOOR((W19*Q19/U19),1)</f>
        <v>4</v>
      </c>
      <c r="Y19" s="31" t="n">
        <f aca="false">M19*N19</f>
        <v>17000</v>
      </c>
      <c r="Z19" s="31" t="n">
        <f aca="false">X19*S19</f>
        <v>188000</v>
      </c>
      <c r="AA19" s="34" t="n">
        <f aca="false">Z19-Y19</f>
        <v>171000</v>
      </c>
      <c r="AB19" s="35" t="n">
        <f aca="false">AA19/Y19</f>
        <v>10.0588235294118</v>
      </c>
    </row>
    <row r="20" customFormat="false" ht="24.75" hidden="true" customHeight="true" outlineLevel="0" collapsed="false">
      <c r="A20" s="21" t="s">
        <v>52</v>
      </c>
      <c r="B20" s="22" t="n">
        <v>34</v>
      </c>
      <c r="C20" s="23"/>
      <c r="D20" s="23"/>
      <c r="E20" s="23"/>
      <c r="F20" s="23"/>
      <c r="G20" s="23"/>
      <c r="H20" s="23"/>
      <c r="I20" s="24"/>
      <c r="J20" s="23"/>
      <c r="K20" s="24"/>
      <c r="L20" s="36"/>
      <c r="M20" s="26"/>
      <c r="N20" s="26" t="n">
        <v>100</v>
      </c>
      <c r="O20" s="27"/>
      <c r="P20" s="28" t="n">
        <f aca="false">N20*O20</f>
        <v>0</v>
      </c>
      <c r="Q20" s="28"/>
      <c r="R20" s="37" t="n">
        <v>1</v>
      </c>
      <c r="S20" s="38" t="str">
        <f aca="false">IF(R20=1,"Charcoal","6000")</f>
        <v>Charcoal</v>
      </c>
      <c r="T20" s="30" t="str">
        <f aca="false">IF(R20=1,"Animal Bone","Steel")</f>
        <v>Animal Bone</v>
      </c>
      <c r="U20" s="31" t="n">
        <f aca="false">IF(R20=1,150,2000)</f>
        <v>150</v>
      </c>
      <c r="V20" s="27" t="e">
        <f aca="false">U20/Q20</f>
        <v>#DIV/0!</v>
      </c>
      <c r="W20" s="39" t="e">
        <f aca="false">CEILING(FLOOR(P20,V20),1)</f>
        <v>#DIV/0!</v>
      </c>
      <c r="X20" s="33" t="e">
        <f aca="false">FLOOR((W20*Q20/U20),1)</f>
        <v>#DIV/0!</v>
      </c>
      <c r="Y20" s="31" t="n">
        <f aca="false">M20*N20</f>
        <v>0</v>
      </c>
      <c r="Z20" s="31" t="e">
        <f aca="false">X20*S20</f>
        <v>#DIV/0!</v>
      </c>
      <c r="AA20" s="34" t="e">
        <f aca="false">Z20-Y20</f>
        <v>#DIV/0!</v>
      </c>
      <c r="AB20" s="35" t="e">
        <f aca="false">AA20/Y20</f>
        <v>#DIV/0!</v>
      </c>
    </row>
    <row r="21" customFormat="false" ht="24.75" hidden="false" customHeight="true" outlineLevel="0" collapsed="false">
      <c r="A21" s="12" t="s">
        <v>53</v>
      </c>
      <c r="B21" s="22" t="n">
        <v>34</v>
      </c>
      <c r="C21" s="23"/>
      <c r="D21" s="23"/>
      <c r="E21" s="23"/>
      <c r="F21" s="23"/>
      <c r="G21" s="23"/>
      <c r="H21" s="23"/>
      <c r="I21" s="24"/>
      <c r="J21" s="23"/>
      <c r="K21" s="24"/>
      <c r="L21" s="36"/>
      <c r="M21" s="26" t="n">
        <v>180</v>
      </c>
      <c r="N21" s="26" t="n">
        <v>150</v>
      </c>
      <c r="O21" s="27"/>
      <c r="P21" s="28" t="n">
        <v>853</v>
      </c>
      <c r="Q21" s="28" t="n">
        <v>150</v>
      </c>
      <c r="R21" s="37" t="n">
        <v>2</v>
      </c>
      <c r="S21" s="38" t="str">
        <f aca="false">IF(R21=1,"800","7000")</f>
        <v>7000</v>
      </c>
      <c r="T21" s="30" t="str">
        <f aca="false">IF(R21=1,"Animal Bone","Steel")</f>
        <v>Steel</v>
      </c>
      <c r="U21" s="31" t="n">
        <f aca="false">IF(R21=1,150,2000)</f>
        <v>2000</v>
      </c>
      <c r="V21" s="27" t="n">
        <f aca="false">U21/Q21</f>
        <v>13.3333333333333</v>
      </c>
      <c r="W21" s="39" t="n">
        <f aca="false">CEILING(FLOOR(P21,V21),1)</f>
        <v>840</v>
      </c>
      <c r="X21" s="33" t="n">
        <f aca="false">FLOOR((W21*Q21/U21),1)</f>
        <v>63</v>
      </c>
      <c r="Y21" s="31" t="n">
        <f aca="false">M21*N21</f>
        <v>27000</v>
      </c>
      <c r="Z21" s="31" t="n">
        <f aca="false">X21*S21</f>
        <v>441000</v>
      </c>
      <c r="AA21" s="34" t="n">
        <f aca="false">Z21-Y21</f>
        <v>414000</v>
      </c>
      <c r="AB21" s="35" t="n">
        <f aca="false">AA21/Y21</f>
        <v>15.3333333333333</v>
      </c>
    </row>
    <row r="22" customFormat="false" ht="24.75" hidden="true" customHeight="true" outlineLevel="0" collapsed="false">
      <c r="A22" s="21" t="s">
        <v>54</v>
      </c>
      <c r="B22" s="22" t="n">
        <v>37</v>
      </c>
      <c r="C22" s="23"/>
      <c r="D22" s="23"/>
      <c r="E22" s="23"/>
      <c r="F22" s="23"/>
      <c r="G22" s="23"/>
      <c r="H22" s="23"/>
      <c r="I22" s="24"/>
      <c r="J22" s="23"/>
      <c r="K22" s="24"/>
      <c r="L22" s="36"/>
      <c r="M22" s="26"/>
      <c r="N22" s="26" t="n">
        <v>100</v>
      </c>
      <c r="O22" s="27"/>
      <c r="P22" s="28" t="n">
        <f aca="false">N22*O22</f>
        <v>0</v>
      </c>
      <c r="Q22" s="28"/>
      <c r="R22" s="37" t="n">
        <v>1</v>
      </c>
      <c r="S22" s="29"/>
      <c r="T22" s="30" t="str">
        <f aca="false">IF(R22=1,"Silver Nuggwt","Thons")</f>
        <v>Silver Nuggwt</v>
      </c>
      <c r="U22" s="31" t="n">
        <f aca="false">IF(R22=1,300,3000)</f>
        <v>300</v>
      </c>
      <c r="V22" s="27" t="e">
        <f aca="false">U22/Q22</f>
        <v>#DIV/0!</v>
      </c>
      <c r="W22" s="39" t="e">
        <f aca="false">CEILING(FLOOR(P22,V22),1)</f>
        <v>#DIV/0!</v>
      </c>
      <c r="X22" s="33" t="e">
        <f aca="false">FLOOR((W22*Q22/U22),1)</f>
        <v>#DIV/0!</v>
      </c>
      <c r="Y22" s="31" t="n">
        <f aca="false">M22*N22</f>
        <v>0</v>
      </c>
      <c r="Z22" s="31" t="e">
        <f aca="false">X22*S22</f>
        <v>#DIV/0!</v>
      </c>
      <c r="AA22" s="34" t="e">
        <f aca="false">Z22-Y22</f>
        <v>#DIV/0!</v>
      </c>
      <c r="AB22" s="35" t="e">
        <f aca="false">AA22/Y22</f>
        <v>#DIV/0!</v>
      </c>
    </row>
    <row r="23" customFormat="false" ht="24.75" hidden="false" customHeight="true" outlineLevel="0" collapsed="false">
      <c r="A23" s="21" t="s">
        <v>55</v>
      </c>
      <c r="B23" s="22" t="n">
        <v>37</v>
      </c>
      <c r="C23" s="23"/>
      <c r="D23" s="23"/>
      <c r="E23" s="23"/>
      <c r="F23" s="23"/>
      <c r="G23" s="23"/>
      <c r="H23" s="23"/>
      <c r="I23" s="24"/>
      <c r="J23" s="23"/>
      <c r="K23" s="24"/>
      <c r="L23" s="36"/>
      <c r="M23" s="26" t="n">
        <v>180</v>
      </c>
      <c r="N23" s="26" t="n">
        <v>0</v>
      </c>
      <c r="O23" s="27"/>
      <c r="P23" s="28" t="n">
        <f aca="false">N23*O23</f>
        <v>0</v>
      </c>
      <c r="Q23" s="28" t="n">
        <v>300</v>
      </c>
      <c r="R23" s="37" t="n">
        <v>2</v>
      </c>
      <c r="S23" s="29" t="str">
        <f aca="false">IF(R23=1,"Silver Nuggwt","Thons")</f>
        <v>Thons</v>
      </c>
      <c r="T23" s="30" t="str">
        <f aca="false">IF(R23=1,"Silver Nuggwt","Thons")</f>
        <v>Thons</v>
      </c>
      <c r="U23" s="31" t="n">
        <f aca="false">IF(R23=1,500,6000)</f>
        <v>6000</v>
      </c>
      <c r="V23" s="27" t="n">
        <f aca="false">U23/Q23</f>
        <v>20</v>
      </c>
      <c r="W23" s="39" t="n">
        <f aca="false">CEILING(FLOOR(P23,V23),1)</f>
        <v>0</v>
      </c>
      <c r="X23" s="33" t="n">
        <f aca="false">FLOOR((W23*Q23/U23),1)</f>
        <v>0</v>
      </c>
      <c r="Y23" s="31" t="n">
        <f aca="false">M23*N23</f>
        <v>0</v>
      </c>
      <c r="Z23" s="31" t="e">
        <f aca="false">X23*S23</f>
        <v>#VALUE!</v>
      </c>
      <c r="AA23" s="34" t="e">
        <f aca="false">Z23-Y23</f>
        <v>#VALUE!</v>
      </c>
      <c r="AB23" s="35" t="e">
        <f aca="false">AA23/Y23</f>
        <v>#VALUE!</v>
      </c>
    </row>
    <row r="24" customFormat="false" ht="24.75" hidden="true" customHeight="true" outlineLevel="0" collapsed="false">
      <c r="A24" s="21" t="s">
        <v>56</v>
      </c>
      <c r="B24" s="22" t="n">
        <v>40</v>
      </c>
      <c r="C24" s="23"/>
      <c r="D24" s="23"/>
      <c r="E24" s="24"/>
      <c r="F24" s="23"/>
      <c r="G24" s="23"/>
      <c r="H24" s="23"/>
      <c r="I24" s="23"/>
      <c r="J24" s="23"/>
      <c r="K24" s="24"/>
      <c r="L24" s="36"/>
      <c r="M24" s="26"/>
      <c r="N24" s="26" t="n">
        <v>100</v>
      </c>
      <c r="O24" s="27"/>
      <c r="P24" s="28" t="n">
        <f aca="false">N24*O24</f>
        <v>0</v>
      </c>
      <c r="Q24" s="28"/>
      <c r="R24" s="37" t="n">
        <v>1</v>
      </c>
      <c r="S24" s="29"/>
      <c r="T24" s="30" t="str">
        <f aca="false">IF(R24=1,"Suede","Oriharukon Ore")</f>
        <v>Suede</v>
      </c>
      <c r="U24" s="31" t="n">
        <f aca="false">IF(R24=1,300,3000)</f>
        <v>300</v>
      </c>
      <c r="V24" s="27" t="e">
        <f aca="false">U24/Q24</f>
        <v>#DIV/0!</v>
      </c>
      <c r="W24" s="39" t="e">
        <f aca="false">CEILING(FLOOR(P24,V24),1)</f>
        <v>#DIV/0!</v>
      </c>
      <c r="X24" s="33" t="e">
        <f aca="false">FLOOR((W24*Q24/U24),1)</f>
        <v>#DIV/0!</v>
      </c>
      <c r="Y24" s="31" t="n">
        <f aca="false">M24*N24</f>
        <v>0</v>
      </c>
      <c r="Z24" s="31" t="e">
        <f aca="false">X24*S24</f>
        <v>#DIV/0!</v>
      </c>
      <c r="AA24" s="34" t="e">
        <f aca="false">Z24-Y24</f>
        <v>#DIV/0!</v>
      </c>
      <c r="AB24" s="35" t="e">
        <f aca="false">AA24/Y24</f>
        <v>#DIV/0!</v>
      </c>
    </row>
    <row r="25" customFormat="false" ht="24.75" hidden="false" customHeight="true" outlineLevel="0" collapsed="false">
      <c r="A25" s="21" t="s">
        <v>57</v>
      </c>
      <c r="B25" s="22" t="n">
        <v>40</v>
      </c>
      <c r="C25" s="23"/>
      <c r="D25" s="23"/>
      <c r="E25" s="24"/>
      <c r="F25" s="23"/>
      <c r="G25" s="23"/>
      <c r="H25" s="23"/>
      <c r="I25" s="23"/>
      <c r="J25" s="23"/>
      <c r="K25" s="24"/>
      <c r="L25" s="36"/>
      <c r="M25" s="26" t="n">
        <v>180</v>
      </c>
      <c r="N25" s="26" t="n">
        <v>0</v>
      </c>
      <c r="O25" s="27"/>
      <c r="P25" s="28" t="n">
        <v>0</v>
      </c>
      <c r="Q25" s="28" t="n">
        <v>520</v>
      </c>
      <c r="R25" s="37" t="n">
        <v>1</v>
      </c>
      <c r="S25" s="29" t="str">
        <f aca="false">IF(R25=1,"Stem","Metallic Thread")</f>
        <v>Stem</v>
      </c>
      <c r="T25" s="30" t="str">
        <f aca="false">IF(R25=1,"Stem","Metallic Thread")</f>
        <v>Stem</v>
      </c>
      <c r="U25" s="31" t="n">
        <f aca="false">IF(R25=1,100,2000)</f>
        <v>100</v>
      </c>
      <c r="V25" s="27" t="n">
        <f aca="false">U25/Q25</f>
        <v>0.192307692307692</v>
      </c>
      <c r="W25" s="39" t="n">
        <f aca="false">CEILING(FLOOR(P25,V25),1)</f>
        <v>0</v>
      </c>
      <c r="X25" s="33" t="n">
        <f aca="false">FLOOR((W25*Q25/U25),1)</f>
        <v>0</v>
      </c>
      <c r="Y25" s="31" t="n">
        <f aca="false">M25*N25</f>
        <v>0</v>
      </c>
      <c r="Z25" s="31" t="e">
        <f aca="false">X25*S25</f>
        <v>#VALUE!</v>
      </c>
      <c r="AA25" s="34" t="e">
        <f aca="false">Z25-Y25</f>
        <v>#VALUE!</v>
      </c>
      <c r="AB25" s="35" t="e">
        <f aca="false">AA25/Y25</f>
        <v>#VALUE!</v>
      </c>
    </row>
    <row r="26" customFormat="false" ht="24.75" hidden="true" customHeight="true" outlineLevel="0" collapsed="false">
      <c r="A26" s="21" t="s">
        <v>58</v>
      </c>
      <c r="B26" s="22" t="n">
        <v>43</v>
      </c>
      <c r="C26" s="23"/>
      <c r="D26" s="23"/>
      <c r="E26" s="24"/>
      <c r="F26" s="23"/>
      <c r="G26" s="23"/>
      <c r="H26" s="23"/>
      <c r="I26" s="23"/>
      <c r="J26" s="23"/>
      <c r="K26" s="24"/>
      <c r="L26" s="36"/>
      <c r="M26" s="26"/>
      <c r="N26" s="26" t="n">
        <v>100</v>
      </c>
      <c r="O26" s="27"/>
      <c r="P26" s="28" t="n">
        <f aca="false">N26*O26</f>
        <v>0</v>
      </c>
      <c r="Q26" s="28"/>
      <c r="R26" s="37" t="n">
        <v>1</v>
      </c>
      <c r="S26" s="29"/>
      <c r="T26" s="30" t="str">
        <f aca="false">IF(R26=1,"Suede","Oriharukon Ore")</f>
        <v>Suede</v>
      </c>
      <c r="U26" s="31" t="n">
        <f aca="false">IF(R26=1,300,3000)</f>
        <v>300</v>
      </c>
      <c r="V26" s="27" t="e">
        <f aca="false">U26/Q26</f>
        <v>#DIV/0!</v>
      </c>
      <c r="W26" s="39" t="e">
        <f aca="false">CEILING(FLOOR(P26,V26),1)</f>
        <v>#DIV/0!</v>
      </c>
      <c r="X26" s="33" t="e">
        <f aca="false">FLOOR((W26*Q26/U26),1)</f>
        <v>#DIV/0!</v>
      </c>
      <c r="Y26" s="31" t="n">
        <f aca="false">M26*N26</f>
        <v>0</v>
      </c>
      <c r="Z26" s="31" t="e">
        <f aca="false">X26*S26</f>
        <v>#DIV/0!</v>
      </c>
      <c r="AA26" s="34" t="e">
        <f aca="false">Z26-Y26</f>
        <v>#DIV/0!</v>
      </c>
      <c r="AB26" s="35" t="e">
        <f aca="false">AA26/Y26</f>
        <v>#DIV/0!</v>
      </c>
    </row>
    <row r="27" customFormat="false" ht="24.75" hidden="false" customHeight="true" outlineLevel="0" collapsed="false">
      <c r="A27" s="21" t="s">
        <v>59</v>
      </c>
      <c r="B27" s="22" t="n">
        <v>43</v>
      </c>
      <c r="C27" s="23"/>
      <c r="D27" s="23"/>
      <c r="E27" s="24"/>
      <c r="F27" s="23"/>
      <c r="G27" s="23"/>
      <c r="H27" s="23"/>
      <c r="I27" s="23"/>
      <c r="J27" s="23"/>
      <c r="K27" s="24"/>
      <c r="L27" s="36"/>
      <c r="M27" s="26" t="n">
        <v>300</v>
      </c>
      <c r="N27" s="26" t="n">
        <v>350</v>
      </c>
      <c r="O27" s="27"/>
      <c r="P27" s="28" t="n">
        <v>200</v>
      </c>
      <c r="Q27" s="28" t="n">
        <v>315</v>
      </c>
      <c r="R27" s="37" t="n">
        <v>2</v>
      </c>
      <c r="S27" s="38" t="str">
        <f aca="false">IF(R27=1,"700","34000")</f>
        <v>34000</v>
      </c>
      <c r="T27" s="30" t="str">
        <f aca="false">IF(R27=1,"Varnish","Mold Glue")</f>
        <v>Mold Glue</v>
      </c>
      <c r="U27" s="31" t="n">
        <f aca="false">IF(R27=1,200,6000)</f>
        <v>6000</v>
      </c>
      <c r="V27" s="27" t="n">
        <f aca="false">U27/Q27</f>
        <v>19.047619047619</v>
      </c>
      <c r="W27" s="39" t="n">
        <f aca="false">CEILING(FLOOR(P27,V27),1)</f>
        <v>191</v>
      </c>
      <c r="X27" s="33" t="n">
        <f aca="false">FLOOR((W27*Q27/U27),1)</f>
        <v>10</v>
      </c>
      <c r="Y27" s="31" t="n">
        <f aca="false">M27*N27</f>
        <v>105000</v>
      </c>
      <c r="Z27" s="31" t="n">
        <f aca="false">X27*S27</f>
        <v>340000</v>
      </c>
      <c r="AA27" s="34" t="n">
        <f aca="false">Z27-Y27</f>
        <v>235000</v>
      </c>
      <c r="AB27" s="35" t="n">
        <f aca="false">AA27/Y27</f>
        <v>2.23809523809524</v>
      </c>
    </row>
    <row r="28" customFormat="false" ht="24.75" hidden="true" customHeight="true" outlineLevel="0" collapsed="false">
      <c r="A28" s="21" t="s">
        <v>60</v>
      </c>
      <c r="B28" s="22" t="n">
        <v>46</v>
      </c>
      <c r="C28" s="23"/>
      <c r="D28" s="23"/>
      <c r="E28" s="24"/>
      <c r="F28" s="23"/>
      <c r="G28" s="23"/>
      <c r="H28" s="23"/>
      <c r="I28" s="23"/>
      <c r="J28" s="23"/>
      <c r="K28" s="24"/>
      <c r="L28" s="36"/>
      <c r="M28" s="26"/>
      <c r="N28" s="26" t="n">
        <v>100</v>
      </c>
      <c r="O28" s="27"/>
      <c r="P28" s="28" t="n">
        <f aca="false">N28*O28</f>
        <v>0</v>
      </c>
      <c r="Q28" s="28"/>
      <c r="R28" s="37" t="n">
        <v>1</v>
      </c>
      <c r="S28" s="29"/>
      <c r="T28" s="30" t="str">
        <f aca="false">IF(R28=1,"Suede","Oriharukon Ore")</f>
        <v>Suede</v>
      </c>
      <c r="U28" s="31" t="n">
        <f aca="false">IF(R28=1,300,3000)</f>
        <v>300</v>
      </c>
      <c r="V28" s="27" t="e">
        <f aca="false">U28/Q28</f>
        <v>#DIV/0!</v>
      </c>
      <c r="W28" s="39" t="e">
        <f aca="false">CEILING(FLOOR(P28,V28),1)</f>
        <v>#DIV/0!</v>
      </c>
      <c r="X28" s="33" t="e">
        <f aca="false">FLOOR((W28*Q28/U28),1)</f>
        <v>#DIV/0!</v>
      </c>
      <c r="Y28" s="31" t="n">
        <f aca="false">M28*N28</f>
        <v>0</v>
      </c>
      <c r="Z28" s="31" t="e">
        <f aca="false">X28*S28</f>
        <v>#DIV/0!</v>
      </c>
      <c r="AA28" s="34" t="e">
        <f aca="false">Z28-Y28</f>
        <v>#DIV/0!</v>
      </c>
      <c r="AB28" s="35" t="e">
        <f aca="false">AA28/Y28</f>
        <v>#DIV/0!</v>
      </c>
    </row>
    <row r="29" customFormat="false" ht="24.75" hidden="false" customHeight="true" outlineLevel="0" collapsed="false">
      <c r="A29" s="21" t="s">
        <v>61</v>
      </c>
      <c r="B29" s="22" t="n">
        <v>46</v>
      </c>
      <c r="C29" s="23"/>
      <c r="D29" s="23"/>
      <c r="E29" s="24"/>
      <c r="F29" s="23"/>
      <c r="G29" s="23"/>
      <c r="H29" s="23"/>
      <c r="I29" s="23"/>
      <c r="J29" s="23"/>
      <c r="K29" s="24"/>
      <c r="L29" s="36"/>
      <c r="M29" s="26" t="n">
        <v>200</v>
      </c>
      <c r="N29" s="26" t="n">
        <v>0</v>
      </c>
      <c r="O29" s="27"/>
      <c r="P29" s="28" t="n">
        <f aca="false">N29*O29</f>
        <v>0</v>
      </c>
      <c r="Q29" s="28" t="n">
        <v>550</v>
      </c>
      <c r="R29" s="37" t="n">
        <v>2</v>
      </c>
      <c r="S29" s="29" t="str">
        <f aca="false">IF(R29=1,"Suede","High Grade Suede")</f>
        <v>High Grade Suede</v>
      </c>
      <c r="T29" s="30" t="str">
        <f aca="false">IF(R29=1,"Suede","High Grade Suede")</f>
        <v>High Grade Suede</v>
      </c>
      <c r="U29" s="31" t="n">
        <f aca="false">IF(R29=1,300,2400)</f>
        <v>2400</v>
      </c>
      <c r="V29" s="27" t="n">
        <f aca="false">U29/Q29</f>
        <v>4.36363636363636</v>
      </c>
      <c r="W29" s="39" t="n">
        <f aca="false">CEILING(FLOOR(P29,V29),1)</f>
        <v>0</v>
      </c>
      <c r="X29" s="33" t="n">
        <f aca="false">FLOOR((W29*Q29/U29),1)</f>
        <v>0</v>
      </c>
      <c r="Y29" s="31" t="n">
        <f aca="false">M29*N29</f>
        <v>0</v>
      </c>
      <c r="Z29" s="31" t="e">
        <f aca="false">X29*S29</f>
        <v>#VALUE!</v>
      </c>
      <c r="AA29" s="34" t="e">
        <f aca="false">Z29-Y29</f>
        <v>#VALUE!</v>
      </c>
      <c r="AB29" s="35" t="e">
        <f aca="false">AA29/Y29</f>
        <v>#VALUE!</v>
      </c>
    </row>
    <row r="30" customFormat="false" ht="24.75" hidden="true" customHeight="true" outlineLevel="0" collapsed="false">
      <c r="A30" s="21" t="s">
        <v>62</v>
      </c>
      <c r="B30" s="22" t="n">
        <v>49</v>
      </c>
      <c r="C30" s="23"/>
      <c r="D30" s="23"/>
      <c r="E30" s="24"/>
      <c r="F30" s="23"/>
      <c r="G30" s="23"/>
      <c r="H30" s="23"/>
      <c r="I30" s="23"/>
      <c r="J30" s="23"/>
      <c r="K30" s="24"/>
      <c r="L30" s="36"/>
      <c r="M30" s="26"/>
      <c r="N30" s="26" t="n">
        <v>100</v>
      </c>
      <c r="O30" s="27"/>
      <c r="P30" s="28" t="n">
        <f aca="false">N30*O30</f>
        <v>0</v>
      </c>
      <c r="Q30" s="28"/>
      <c r="R30" s="37" t="n">
        <v>1</v>
      </c>
      <c r="S30" s="29"/>
      <c r="T30" s="30" t="str">
        <f aca="false">IF(R30=1,"Suede","Oriharukon Ore")</f>
        <v>Suede</v>
      </c>
      <c r="U30" s="31" t="n">
        <f aca="false">IF(R30=1,300,3000)</f>
        <v>300</v>
      </c>
      <c r="V30" s="27" t="e">
        <f aca="false">U30/Q30</f>
        <v>#DIV/0!</v>
      </c>
      <c r="W30" s="39" t="e">
        <f aca="false">CEILING(FLOOR(P30,V30),1)</f>
        <v>#DIV/0!</v>
      </c>
      <c r="X30" s="33" t="e">
        <f aca="false">FLOOR((W30*Q30/U30),1)</f>
        <v>#DIV/0!</v>
      </c>
      <c r="Y30" s="31" t="n">
        <f aca="false">M30*N30</f>
        <v>0</v>
      </c>
      <c r="Z30" s="31" t="e">
        <f aca="false">X30*S30</f>
        <v>#DIV/0!</v>
      </c>
      <c r="AA30" s="34" t="e">
        <f aca="false">Z30-Y30</f>
        <v>#DIV/0!</v>
      </c>
      <c r="AB30" s="35" t="e">
        <f aca="false">AA30/Y30</f>
        <v>#DIV/0!</v>
      </c>
    </row>
    <row r="31" customFormat="false" ht="24.75" hidden="false" customHeight="true" outlineLevel="0" collapsed="false">
      <c r="A31" s="21" t="s">
        <v>63</v>
      </c>
      <c r="B31" s="22" t="n">
        <v>49</v>
      </c>
      <c r="C31" s="23"/>
      <c r="D31" s="23"/>
      <c r="E31" s="24"/>
      <c r="F31" s="23"/>
      <c r="G31" s="23"/>
      <c r="H31" s="23"/>
      <c r="I31" s="23"/>
      <c r="J31" s="23"/>
      <c r="K31" s="24"/>
      <c r="L31" s="36"/>
      <c r="M31" s="26" t="n">
        <v>380</v>
      </c>
      <c r="N31" s="26" t="n">
        <v>0</v>
      </c>
      <c r="O31" s="27"/>
      <c r="P31" s="28" t="n">
        <f aca="false">N31*O31</f>
        <v>0</v>
      </c>
      <c r="Q31" s="28" t="n">
        <v>240</v>
      </c>
      <c r="R31" s="37" t="n">
        <v>1</v>
      </c>
      <c r="S31" s="29" t="str">
        <f aca="false">IF(R31=1,"Animal Skin","Asofe")</f>
        <v>Animal Skin</v>
      </c>
      <c r="T31" s="30" t="str">
        <f aca="false">IF(R31=1,"Animal Skin","Asofe")</f>
        <v>Animal Skin</v>
      </c>
      <c r="U31" s="31" t="n">
        <f aca="false">IF(R31=1,150,6000)</f>
        <v>150</v>
      </c>
      <c r="V31" s="27" t="n">
        <f aca="false">U31/Q31</f>
        <v>0.625</v>
      </c>
      <c r="W31" s="39" t="n">
        <f aca="false">CEILING(FLOOR(P31,V31),1)</f>
        <v>0</v>
      </c>
      <c r="X31" s="33" t="n">
        <f aca="false">FLOOR((W31*Q31/U31),1)</f>
        <v>0</v>
      </c>
      <c r="Y31" s="31" t="n">
        <f aca="false">M31*N31</f>
        <v>0</v>
      </c>
      <c r="Z31" s="31" t="e">
        <f aca="false">X31*S31</f>
        <v>#VALUE!</v>
      </c>
      <c r="AA31" s="34" t="e">
        <f aca="false">Z31-Y31</f>
        <v>#VALUE!</v>
      </c>
      <c r="AB31" s="35" t="e">
        <f aca="false">AA31/Y31</f>
        <v>#VALUE!</v>
      </c>
    </row>
    <row r="32" customFormat="false" ht="24.75" hidden="true" customHeight="true" outlineLevel="0" collapsed="false">
      <c r="A32" s="21" t="s">
        <v>64</v>
      </c>
      <c r="B32" s="22" t="n">
        <v>50</v>
      </c>
      <c r="C32" s="23"/>
      <c r="D32" s="23"/>
      <c r="E32" s="23"/>
      <c r="F32" s="24"/>
      <c r="G32" s="23"/>
      <c r="H32" s="23"/>
      <c r="I32" s="23"/>
      <c r="J32" s="24"/>
      <c r="K32" s="24"/>
      <c r="L32" s="36"/>
      <c r="M32" s="26"/>
      <c r="N32" s="26" t="n">
        <v>100</v>
      </c>
      <c r="O32" s="27"/>
      <c r="P32" s="28" t="n">
        <f aca="false">N32*O32</f>
        <v>0</v>
      </c>
      <c r="Q32" s="28"/>
      <c r="R32" s="37" t="n">
        <v>1</v>
      </c>
      <c r="S32" s="29"/>
      <c r="T32" s="30" t="str">
        <f aca="false">IF(R32=1,"Suede","Oriharukon Ore")</f>
        <v>Suede</v>
      </c>
      <c r="U32" s="31" t="n">
        <f aca="false">IF(R32=1,300,3000)</f>
        <v>300</v>
      </c>
      <c r="V32" s="27" t="e">
        <f aca="false">U32/Q32</f>
        <v>#DIV/0!</v>
      </c>
      <c r="W32" s="39" t="e">
        <f aca="false">CEILING(FLOOR(P32,V32),1)</f>
        <v>#DIV/0!</v>
      </c>
      <c r="X32" s="33" t="e">
        <f aca="false">FLOOR((W32*Q32/U32),1)</f>
        <v>#DIV/0!</v>
      </c>
      <c r="Y32" s="31" t="n">
        <f aca="false">M32*N32</f>
        <v>0</v>
      </c>
      <c r="Z32" s="31" t="e">
        <f aca="false">X32*S32</f>
        <v>#DIV/0!</v>
      </c>
      <c r="AA32" s="34" t="e">
        <f aca="false">Z32-Y32</f>
        <v>#DIV/0!</v>
      </c>
      <c r="AB32" s="35" t="e">
        <f aca="false">AA32/Y32</f>
        <v>#DIV/0!</v>
      </c>
    </row>
    <row r="33" customFormat="false" ht="24.75" hidden="false" customHeight="true" outlineLevel="0" collapsed="false">
      <c r="A33" s="21" t="s">
        <v>65</v>
      </c>
      <c r="B33" s="22" t="n">
        <v>50</v>
      </c>
      <c r="C33" s="23"/>
      <c r="D33" s="23"/>
      <c r="E33" s="24"/>
      <c r="F33" s="23"/>
      <c r="G33" s="23"/>
      <c r="H33" s="23"/>
      <c r="I33" s="23"/>
      <c r="J33" s="23"/>
      <c r="K33" s="24"/>
      <c r="L33" s="36"/>
      <c r="M33" s="26" t="n">
        <v>35</v>
      </c>
      <c r="N33" s="26" t="n">
        <v>0</v>
      </c>
      <c r="O33" s="27"/>
      <c r="P33" s="28" t="n">
        <f aca="false">N33*O33</f>
        <v>0</v>
      </c>
      <c r="Q33" s="28" t="n">
        <v>480</v>
      </c>
      <c r="R33" s="37" t="n">
        <v>1</v>
      </c>
      <c r="S33" s="29" t="str">
        <f aca="false">IF(R33=1,"Thread","Cord")</f>
        <v>Thread</v>
      </c>
      <c r="T33" s="30" t="str">
        <f aca="false">IF(R33=1,"Thread","Cord")</f>
        <v>Thread</v>
      </c>
      <c r="U33" s="31" t="n">
        <f aca="false">IF(R33=1,100,325)</f>
        <v>100</v>
      </c>
      <c r="V33" s="27" t="n">
        <f aca="false">U33/Q33</f>
        <v>0.208333333333333</v>
      </c>
      <c r="W33" s="39" t="n">
        <f aca="false">CEILING(FLOOR(P33,V33),1)</f>
        <v>0</v>
      </c>
      <c r="X33" s="33" t="n">
        <f aca="false">FLOOR((W33*Q33/U33),1)</f>
        <v>0</v>
      </c>
      <c r="Y33" s="31" t="n">
        <f aca="false">M33*N33</f>
        <v>0</v>
      </c>
      <c r="Z33" s="31" t="e">
        <f aca="false">X33*S33</f>
        <v>#VALUE!</v>
      </c>
      <c r="AA33" s="34" t="e">
        <f aca="false">Z33-Y33</f>
        <v>#VALUE!</v>
      </c>
      <c r="AB33" s="35" t="e">
        <f aca="false">AA33/Y33</f>
        <v>#VALUE!</v>
      </c>
    </row>
    <row r="34" customFormat="false" ht="24.75" hidden="true" customHeight="true" outlineLevel="0" collapsed="false">
      <c r="A34" s="21" t="s">
        <v>66</v>
      </c>
      <c r="B34" s="22" t="n">
        <v>52</v>
      </c>
      <c r="C34" s="23"/>
      <c r="D34" s="23"/>
      <c r="E34" s="23"/>
      <c r="F34" s="24"/>
      <c r="G34" s="23"/>
      <c r="H34" s="23"/>
      <c r="I34" s="23"/>
      <c r="J34" s="24"/>
      <c r="K34" s="24"/>
      <c r="L34" s="36"/>
      <c r="M34" s="26"/>
      <c r="N34" s="26" t="n">
        <v>100</v>
      </c>
      <c r="O34" s="27"/>
      <c r="P34" s="28" t="n">
        <f aca="false">N34*O34</f>
        <v>0</v>
      </c>
      <c r="Q34" s="28"/>
      <c r="R34" s="37" t="n">
        <v>1</v>
      </c>
      <c r="S34" s="29"/>
      <c r="T34" s="30" t="str">
        <f aca="false">IF(R34=1,"Suede","Oriharukon Ore")</f>
        <v>Suede</v>
      </c>
      <c r="U34" s="31" t="n">
        <f aca="false">IF(R34=1,300,3000)</f>
        <v>300</v>
      </c>
      <c r="V34" s="27" t="e">
        <f aca="false">U34/Q34</f>
        <v>#DIV/0!</v>
      </c>
      <c r="W34" s="39" t="e">
        <f aca="false">CEILING(FLOOR(P34,V34),1)</f>
        <v>#DIV/0!</v>
      </c>
      <c r="X34" s="33" t="e">
        <f aca="false">FLOOR((W34*Q34/U34),1)</f>
        <v>#DIV/0!</v>
      </c>
      <c r="Y34" s="31" t="n">
        <f aca="false">M34*N34</f>
        <v>0</v>
      </c>
      <c r="Z34" s="31" t="e">
        <f aca="false">X34*S34</f>
        <v>#DIV/0!</v>
      </c>
      <c r="AA34" s="34" t="e">
        <f aca="false">Z34-Y34</f>
        <v>#DIV/0!</v>
      </c>
      <c r="AB34" s="35" t="e">
        <f aca="false">AA34/Y34</f>
        <v>#DIV/0!</v>
      </c>
    </row>
    <row r="35" customFormat="false" ht="24.75" hidden="false" customHeight="true" outlineLevel="0" collapsed="false">
      <c r="A35" s="21" t="s">
        <v>67</v>
      </c>
      <c r="B35" s="22" t="n">
        <v>52</v>
      </c>
      <c r="C35" s="23"/>
      <c r="D35" s="23"/>
      <c r="E35" s="23"/>
      <c r="F35" s="24"/>
      <c r="G35" s="23"/>
      <c r="H35" s="23"/>
      <c r="I35" s="23"/>
      <c r="J35" s="24"/>
      <c r="K35" s="24"/>
      <c r="L35" s="36"/>
      <c r="M35" s="26" t="n">
        <v>400</v>
      </c>
      <c r="N35" s="26" t="n">
        <v>0</v>
      </c>
      <c r="O35" s="27"/>
      <c r="P35" s="28" t="n">
        <f aca="false">N35*O35</f>
        <v>0</v>
      </c>
      <c r="Q35" s="28" t="n">
        <v>240</v>
      </c>
      <c r="R35" s="37" t="n">
        <v>1</v>
      </c>
      <c r="S35" s="29" t="str">
        <f aca="false">IF(R35=1,"Iron Ore","Mold Hardener")</f>
        <v>Iron Ore</v>
      </c>
      <c r="T35" s="30" t="str">
        <f aca="false">IF(R35=1,"Iron Ore","Mold Hardener")</f>
        <v>Iron Ore</v>
      </c>
      <c r="U35" s="31" t="n">
        <f aca="false">IF(R35=1,200,23000)</f>
        <v>200</v>
      </c>
      <c r="V35" s="27" t="n">
        <f aca="false">U35/Q35</f>
        <v>0.833333333333333</v>
      </c>
      <c r="W35" s="39" t="n">
        <f aca="false">CEILING(FLOOR(P35,V35),1)</f>
        <v>0</v>
      </c>
      <c r="X35" s="33" t="n">
        <f aca="false">FLOOR((W35*Q35/U35),1)</f>
        <v>0</v>
      </c>
      <c r="Y35" s="31" t="n">
        <f aca="false">M35*N35</f>
        <v>0</v>
      </c>
      <c r="Z35" s="31" t="e">
        <f aca="false">X35*S35</f>
        <v>#VALUE!</v>
      </c>
      <c r="AA35" s="34" t="e">
        <f aca="false">Z35-Y35</f>
        <v>#VALUE!</v>
      </c>
      <c r="AB35" s="35" t="e">
        <f aca="false">AA35/Y35</f>
        <v>#VALUE!</v>
      </c>
    </row>
    <row r="36" customFormat="false" ht="24.75" hidden="true" customHeight="true" outlineLevel="0" collapsed="false">
      <c r="A36" s="21" t="s">
        <v>68</v>
      </c>
      <c r="B36" s="22" t="n">
        <v>55</v>
      </c>
      <c r="C36" s="23"/>
      <c r="D36" s="23"/>
      <c r="E36" s="23"/>
      <c r="F36" s="24"/>
      <c r="G36" s="23"/>
      <c r="H36" s="23"/>
      <c r="I36" s="23"/>
      <c r="J36" s="24"/>
      <c r="K36" s="24"/>
      <c r="L36" s="36"/>
      <c r="M36" s="26"/>
      <c r="N36" s="26" t="n">
        <v>100</v>
      </c>
      <c r="O36" s="27"/>
      <c r="P36" s="28" t="n">
        <f aca="false">N36*O36</f>
        <v>0</v>
      </c>
      <c r="Q36" s="28"/>
      <c r="R36" s="37" t="n">
        <v>1</v>
      </c>
      <c r="S36" s="29"/>
      <c r="T36" s="30" t="str">
        <f aca="false">IF(R36=1,"Suede","Oriharukon Ore")</f>
        <v>Suede</v>
      </c>
      <c r="U36" s="31" t="n">
        <f aca="false">IF(R36=1,300,3000)</f>
        <v>300</v>
      </c>
      <c r="V36" s="27" t="e">
        <f aca="false">U36/Q36</f>
        <v>#DIV/0!</v>
      </c>
      <c r="W36" s="39" t="e">
        <f aca="false">CEILING(FLOOR(P36,V36),1)</f>
        <v>#DIV/0!</v>
      </c>
      <c r="X36" s="33" t="e">
        <f aca="false">FLOOR((W36*Q36/U36),1)</f>
        <v>#DIV/0!</v>
      </c>
      <c r="Y36" s="31" t="n">
        <f aca="false">M36*N36</f>
        <v>0</v>
      </c>
      <c r="Z36" s="31" t="e">
        <f aca="false">X36*S36</f>
        <v>#DIV/0!</v>
      </c>
      <c r="AA36" s="34" t="e">
        <f aca="false">Z36-Y36</f>
        <v>#DIV/0!</v>
      </c>
      <c r="AB36" s="35" t="e">
        <f aca="false">AA36/Y36</f>
        <v>#DIV/0!</v>
      </c>
    </row>
    <row r="37" customFormat="false" ht="24.75" hidden="false" customHeight="true" outlineLevel="0" collapsed="false">
      <c r="A37" s="21" t="s">
        <v>69</v>
      </c>
      <c r="B37" s="22" t="n">
        <v>55</v>
      </c>
      <c r="C37" s="23"/>
      <c r="D37" s="23"/>
      <c r="E37" s="23"/>
      <c r="F37" s="24"/>
      <c r="G37" s="23"/>
      <c r="H37" s="23"/>
      <c r="I37" s="23"/>
      <c r="J37" s="24"/>
      <c r="K37" s="24"/>
      <c r="L37" s="36"/>
      <c r="M37" s="26" t="n">
        <v>500</v>
      </c>
      <c r="N37" s="26" t="n">
        <v>0</v>
      </c>
      <c r="O37" s="27"/>
      <c r="P37" s="28" t="n">
        <f aca="false">N37*O37</f>
        <v>0</v>
      </c>
      <c r="Q37" s="28" t="n">
        <v>300</v>
      </c>
      <c r="R37" s="37" t="n">
        <v>1</v>
      </c>
      <c r="S37" s="29" t="str">
        <f aca="false">IF(R37=1,"Coal","Leather")</f>
        <v>Coal</v>
      </c>
      <c r="T37" s="30" t="str">
        <f aca="false">IF(R37=1,"Coal","Leather")</f>
        <v>Coal</v>
      </c>
      <c r="U37" s="31" t="n">
        <f aca="false">IF(R37=1,200,900)</f>
        <v>200</v>
      </c>
      <c r="V37" s="27" t="n">
        <f aca="false">U37/Q37</f>
        <v>0.666666666666667</v>
      </c>
      <c r="W37" s="39" t="n">
        <f aca="false">CEILING(FLOOR(P37,V37),1)</f>
        <v>0</v>
      </c>
      <c r="X37" s="33" t="n">
        <f aca="false">FLOOR((W37*Q37/U37),1)</f>
        <v>0</v>
      </c>
      <c r="Y37" s="31" t="n">
        <f aca="false">M37*N37</f>
        <v>0</v>
      </c>
      <c r="Z37" s="31" t="e">
        <f aca="false">X37*S37</f>
        <v>#VALUE!</v>
      </c>
      <c r="AA37" s="34" t="e">
        <f aca="false">Z37-Y37</f>
        <v>#VALUE!</v>
      </c>
      <c r="AB37" s="35" t="e">
        <f aca="false">AA37/Y37</f>
        <v>#VALUE!</v>
      </c>
    </row>
    <row r="38" customFormat="false" ht="24.75" hidden="true" customHeight="true" outlineLevel="0" collapsed="false">
      <c r="A38" s="21" t="s">
        <v>70</v>
      </c>
      <c r="B38" s="22" t="n">
        <v>58</v>
      </c>
      <c r="C38" s="23"/>
      <c r="D38" s="23"/>
      <c r="E38" s="23"/>
      <c r="F38" s="24"/>
      <c r="G38" s="23"/>
      <c r="H38" s="23"/>
      <c r="I38" s="23"/>
      <c r="J38" s="24"/>
      <c r="K38" s="24"/>
      <c r="L38" s="36"/>
      <c r="M38" s="26"/>
      <c r="N38" s="26" t="n">
        <v>100</v>
      </c>
      <c r="O38" s="27"/>
      <c r="P38" s="28" t="n">
        <f aca="false">N38*O38</f>
        <v>0</v>
      </c>
      <c r="Q38" s="28"/>
      <c r="R38" s="37" t="n">
        <v>1</v>
      </c>
      <c r="S38" s="29"/>
      <c r="T38" s="30" t="str">
        <f aca="false">IF(R38=1,"Suede","Oriharukon Ore")</f>
        <v>Suede</v>
      </c>
      <c r="U38" s="31" t="n">
        <f aca="false">IF(R38=1,300,3000)</f>
        <v>300</v>
      </c>
      <c r="V38" s="27" t="e">
        <f aca="false">U38/Q38</f>
        <v>#DIV/0!</v>
      </c>
      <c r="W38" s="39" t="e">
        <f aca="false">CEILING(FLOOR(P38,V38),1)</f>
        <v>#DIV/0!</v>
      </c>
      <c r="X38" s="33" t="e">
        <f aca="false">FLOOR((W38*Q38/U38),1)</f>
        <v>#DIV/0!</v>
      </c>
      <c r="Y38" s="31" t="n">
        <f aca="false">M38*N38</f>
        <v>0</v>
      </c>
      <c r="Z38" s="31" t="e">
        <f aca="false">X38*S38</f>
        <v>#DIV/0!</v>
      </c>
      <c r="AA38" s="34" t="e">
        <f aca="false">Z38-Y38</f>
        <v>#DIV/0!</v>
      </c>
      <c r="AB38" s="35" t="e">
        <f aca="false">AA38/Y38</f>
        <v>#DIV/0!</v>
      </c>
    </row>
    <row r="39" customFormat="false" ht="24.75" hidden="false" customHeight="true" outlineLevel="0" collapsed="false">
      <c r="A39" s="21" t="s">
        <v>71</v>
      </c>
      <c r="B39" s="22" t="n">
        <v>58</v>
      </c>
      <c r="C39" s="23"/>
      <c r="D39" s="23"/>
      <c r="E39" s="23"/>
      <c r="F39" s="24"/>
      <c r="G39" s="24"/>
      <c r="H39" s="23"/>
      <c r="I39" s="23"/>
      <c r="J39" s="24"/>
      <c r="K39" s="24"/>
      <c r="L39" s="36"/>
      <c r="M39" s="26" t="n">
        <v>500</v>
      </c>
      <c r="N39" s="26" t="n">
        <v>0</v>
      </c>
      <c r="O39" s="27"/>
      <c r="P39" s="28" t="n">
        <f aca="false">N39*O39</f>
        <v>0</v>
      </c>
      <c r="Q39" s="28" t="n">
        <v>300</v>
      </c>
      <c r="R39" s="37" t="n">
        <v>1</v>
      </c>
      <c r="S39" s="29" t="str">
        <f aca="false">IF(R39=1,"Charcoal","Mold Lubricant")</f>
        <v>Charcoal</v>
      </c>
      <c r="T39" s="30" t="str">
        <f aca="false">IF(R39=1,"Charcoal","Mold Lubricant")</f>
        <v>Charcoal</v>
      </c>
      <c r="U39" s="31" t="n">
        <f aca="false">IF(R39=1,200,10000)</f>
        <v>200</v>
      </c>
      <c r="V39" s="27" t="n">
        <f aca="false">U39/Q39</f>
        <v>0.666666666666667</v>
      </c>
      <c r="W39" s="39" t="n">
        <f aca="false">CEILING(FLOOR(P39,V39),1)</f>
        <v>0</v>
      </c>
      <c r="X39" s="33" t="n">
        <f aca="false">FLOOR((W39*Q39/U39),1)</f>
        <v>0</v>
      </c>
      <c r="Y39" s="31" t="n">
        <f aca="false">M39*N39</f>
        <v>0</v>
      </c>
      <c r="Z39" s="31" t="e">
        <f aca="false">X39*S39</f>
        <v>#VALUE!</v>
      </c>
      <c r="AA39" s="34" t="e">
        <f aca="false">Z39-Y39</f>
        <v>#VALUE!</v>
      </c>
      <c r="AB39" s="35" t="e">
        <f aca="false">AA39/Y39</f>
        <v>#VALUE!</v>
      </c>
    </row>
    <row r="40" customFormat="false" ht="24.75" hidden="true" customHeight="true" outlineLevel="0" collapsed="false">
      <c r="A40" s="21" t="s">
        <v>72</v>
      </c>
      <c r="B40" s="22" t="n">
        <v>61</v>
      </c>
      <c r="C40" s="23"/>
      <c r="D40" s="23"/>
      <c r="E40" s="23"/>
      <c r="F40" s="24"/>
      <c r="G40" s="23"/>
      <c r="H40" s="24"/>
      <c r="I40" s="23"/>
      <c r="J40" s="24"/>
      <c r="K40" s="24"/>
      <c r="L40" s="36"/>
      <c r="M40" s="26"/>
      <c r="N40" s="26" t="n">
        <v>100</v>
      </c>
      <c r="O40" s="27"/>
      <c r="P40" s="28" t="n">
        <f aca="false">N40*O40</f>
        <v>0</v>
      </c>
      <c r="Q40" s="28"/>
      <c r="R40" s="37" t="n">
        <v>1</v>
      </c>
      <c r="S40" s="29"/>
      <c r="T40" s="30" t="str">
        <f aca="false">IF(R40=1,"Suede","Oriharukon Ore")</f>
        <v>Suede</v>
      </c>
      <c r="U40" s="31" t="n">
        <f aca="false">IF(R40=1,300,3000)</f>
        <v>300</v>
      </c>
      <c r="V40" s="27" t="e">
        <f aca="false">U40/Q40</f>
        <v>#DIV/0!</v>
      </c>
      <c r="W40" s="39" t="e">
        <f aca="false">CEILING(FLOOR(P40,V40),1)</f>
        <v>#DIV/0!</v>
      </c>
      <c r="X40" s="33" t="e">
        <f aca="false">FLOOR((W40*Q40/U40),1)</f>
        <v>#DIV/0!</v>
      </c>
      <c r="Y40" s="31" t="n">
        <f aca="false">M40*N40</f>
        <v>0</v>
      </c>
      <c r="Z40" s="31" t="e">
        <f aca="false">X40*S40</f>
        <v>#DIV/0!</v>
      </c>
      <c r="AA40" s="34" t="e">
        <f aca="false">Z40-Y40</f>
        <v>#DIV/0!</v>
      </c>
      <c r="AB40" s="35" t="e">
        <f aca="false">AA40/Y40</f>
        <v>#DIV/0!</v>
      </c>
    </row>
    <row r="41" customFormat="false" ht="24.75" hidden="false" customHeight="true" outlineLevel="0" collapsed="false">
      <c r="A41" s="21" t="s">
        <v>73</v>
      </c>
      <c r="B41" s="22" t="n">
        <v>61</v>
      </c>
      <c r="C41" s="23"/>
      <c r="D41" s="23"/>
      <c r="E41" s="23"/>
      <c r="F41" s="24"/>
      <c r="G41" s="23"/>
      <c r="H41" s="24"/>
      <c r="I41" s="23"/>
      <c r="J41" s="24"/>
      <c r="K41" s="24"/>
      <c r="L41" s="36"/>
      <c r="M41" s="26" t="n">
        <v>750</v>
      </c>
      <c r="N41" s="26" t="n">
        <v>0</v>
      </c>
      <c r="O41" s="27"/>
      <c r="P41" s="28" t="n">
        <f aca="false">N41*O41</f>
        <v>0</v>
      </c>
      <c r="Q41" s="28" t="n">
        <v>450</v>
      </c>
      <c r="R41" s="37" t="n">
        <v>1</v>
      </c>
      <c r="S41" s="29" t="str">
        <f aca="false">IF(R41=1,"Animal Bone","Coarse Bon Powder")</f>
        <v>Animal Bone</v>
      </c>
      <c r="T41" s="30" t="str">
        <f aca="false">IF(R41=1,"Animal Bone","Coarse Bon Powder")</f>
        <v>Animal Bone</v>
      </c>
      <c r="U41" s="31" t="n">
        <f aca="false">IF(R41=1,150,1500)</f>
        <v>150</v>
      </c>
      <c r="V41" s="27" t="n">
        <f aca="false">U41/Q41</f>
        <v>0.333333333333333</v>
      </c>
      <c r="W41" s="39" t="n">
        <f aca="false">CEILING(FLOOR(P41,V41),1)</f>
        <v>0</v>
      </c>
      <c r="X41" s="33" t="n">
        <f aca="false">FLOOR((W41*Q41/U41),1)</f>
        <v>0</v>
      </c>
      <c r="Y41" s="31" t="n">
        <f aca="false">M41*N41</f>
        <v>0</v>
      </c>
      <c r="Z41" s="31" t="e">
        <f aca="false">X41*S41</f>
        <v>#VALUE!</v>
      </c>
      <c r="AA41" s="34" t="e">
        <f aca="false">Z41-Y41</f>
        <v>#VALUE!</v>
      </c>
      <c r="AB41" s="35" t="e">
        <f aca="false">AA41/Y41</f>
        <v>#VALUE!</v>
      </c>
    </row>
    <row r="42" customFormat="false" ht="24.75" hidden="true" customHeight="true" outlineLevel="0" collapsed="false">
      <c r="A42" s="21" t="s">
        <v>74</v>
      </c>
      <c r="B42" s="22" t="n">
        <v>64</v>
      </c>
      <c r="C42" s="23"/>
      <c r="D42" s="23"/>
      <c r="E42" s="23"/>
      <c r="F42" s="24"/>
      <c r="G42" s="23"/>
      <c r="H42" s="24"/>
      <c r="I42" s="23"/>
      <c r="J42" s="24"/>
      <c r="K42" s="23"/>
      <c r="L42" s="36"/>
      <c r="M42" s="26"/>
      <c r="N42" s="26" t="n">
        <v>100</v>
      </c>
      <c r="O42" s="27"/>
      <c r="P42" s="28" t="n">
        <f aca="false">N42*O42</f>
        <v>0</v>
      </c>
      <c r="Q42" s="28"/>
      <c r="R42" s="37" t="n">
        <v>1</v>
      </c>
      <c r="S42" s="29"/>
      <c r="T42" s="30" t="str">
        <f aca="false">IF(R42=1,"Suede","Oriharukon Ore")</f>
        <v>Suede</v>
      </c>
      <c r="U42" s="31" t="n">
        <f aca="false">IF(R42=1,300,3000)</f>
        <v>300</v>
      </c>
      <c r="V42" s="27" t="e">
        <f aca="false">U42/Q42</f>
        <v>#DIV/0!</v>
      </c>
      <c r="W42" s="39" t="e">
        <f aca="false">CEILING(FLOOR(P42,V42),1)</f>
        <v>#DIV/0!</v>
      </c>
      <c r="X42" s="33" t="e">
        <f aca="false">FLOOR((W42*Q42/U42),1)</f>
        <v>#DIV/0!</v>
      </c>
      <c r="Y42" s="31" t="n">
        <f aca="false">M42*N42</f>
        <v>0</v>
      </c>
      <c r="Z42" s="31" t="e">
        <f aca="false">X42*S42</f>
        <v>#DIV/0!</v>
      </c>
      <c r="AA42" s="34" t="e">
        <f aca="false">Z42-Y42</f>
        <v>#DIV/0!</v>
      </c>
      <c r="AB42" s="35" t="e">
        <f aca="false">AA42/Y42</f>
        <v>#DIV/0!</v>
      </c>
    </row>
    <row r="43" customFormat="false" ht="24.75" hidden="false" customHeight="true" outlineLevel="0" collapsed="false">
      <c r="A43" s="21" t="s">
        <v>75</v>
      </c>
      <c r="B43" s="22" t="n">
        <v>64</v>
      </c>
      <c r="C43" s="23"/>
      <c r="D43" s="23"/>
      <c r="E43" s="23"/>
      <c r="F43" s="24"/>
      <c r="G43" s="23"/>
      <c r="H43" s="24"/>
      <c r="I43" s="23"/>
      <c r="J43" s="24"/>
      <c r="K43" s="23"/>
      <c r="L43" s="36"/>
      <c r="M43" s="26" t="n">
        <v>1000</v>
      </c>
      <c r="N43" s="26" t="n">
        <v>0</v>
      </c>
      <c r="O43" s="27"/>
      <c r="P43" s="28" t="n">
        <f aca="false">N43*O43</f>
        <v>0</v>
      </c>
      <c r="Q43" s="28" t="n">
        <v>600</v>
      </c>
      <c r="R43" s="37" t="n">
        <v>1</v>
      </c>
      <c r="S43" s="29" t="str">
        <f aca="false">IF(R43=1,"Silver Nugget","Durable Metal Plate")</f>
        <v>Silver Nugget</v>
      </c>
      <c r="T43" s="30" t="str">
        <f aca="false">IF(R43=1,"Silver Nugget","Durable Metal Plate")</f>
        <v>Silver Nugget</v>
      </c>
      <c r="U43" s="31" t="n">
        <f aca="false">IF(R43=1,500,8500)</f>
        <v>500</v>
      </c>
      <c r="V43" s="27" t="n">
        <f aca="false">U43/Q43</f>
        <v>0.833333333333333</v>
      </c>
      <c r="W43" s="39" t="n">
        <f aca="false">CEILING(FLOOR(P43,V43),1)</f>
        <v>0</v>
      </c>
      <c r="X43" s="33" t="n">
        <f aca="false">FLOOR((W43*Q43/U43),1)</f>
        <v>0</v>
      </c>
      <c r="Y43" s="31" t="n">
        <f aca="false">M43*N43</f>
        <v>0</v>
      </c>
      <c r="Z43" s="31" t="e">
        <f aca="false">X43*S43</f>
        <v>#VALUE!</v>
      </c>
      <c r="AA43" s="34" t="e">
        <f aca="false">Z43-Y43</f>
        <v>#VALUE!</v>
      </c>
      <c r="AB43" s="35" t="e">
        <f aca="false">AA43/Y43</f>
        <v>#VALUE!</v>
      </c>
    </row>
    <row r="44" customFormat="false" ht="24.75" hidden="true" customHeight="true" outlineLevel="0" collapsed="false">
      <c r="A44" s="21" t="s">
        <v>76</v>
      </c>
      <c r="B44" s="22" t="n">
        <v>67</v>
      </c>
      <c r="C44" s="23"/>
      <c r="D44" s="23"/>
      <c r="E44" s="23"/>
      <c r="F44" s="24"/>
      <c r="G44" s="23"/>
      <c r="H44" s="24"/>
      <c r="I44" s="23"/>
      <c r="J44" s="24"/>
      <c r="K44" s="23"/>
      <c r="L44" s="40"/>
      <c r="M44" s="26"/>
      <c r="N44" s="26" t="n">
        <v>100</v>
      </c>
      <c r="O44" s="27"/>
      <c r="P44" s="28" t="n">
        <f aca="false">N44*O44</f>
        <v>0</v>
      </c>
      <c r="Q44" s="28"/>
      <c r="R44" s="37" t="n">
        <v>1</v>
      </c>
      <c r="S44" s="29"/>
      <c r="T44" s="30" t="str">
        <f aca="false">IF(R44=1,"Suede","Oriharukon Ore")</f>
        <v>Suede</v>
      </c>
      <c r="U44" s="31" t="n">
        <f aca="false">IF(R44=1,300,3000)</f>
        <v>300</v>
      </c>
      <c r="V44" s="27" t="e">
        <f aca="false">U44/Q44</f>
        <v>#DIV/0!</v>
      </c>
      <c r="W44" s="39" t="e">
        <f aca="false">CEILING(FLOOR(P44,V44),1)</f>
        <v>#DIV/0!</v>
      </c>
      <c r="X44" s="33" t="e">
        <f aca="false">FLOOR((W44*Q44/U44),1)</f>
        <v>#DIV/0!</v>
      </c>
      <c r="Y44" s="31" t="n">
        <f aca="false">M44*N44</f>
        <v>0</v>
      </c>
      <c r="Z44" s="31" t="e">
        <f aca="false">X44*S44</f>
        <v>#DIV/0!</v>
      </c>
      <c r="AA44" s="34" t="e">
        <f aca="false">Z44-Y44</f>
        <v>#DIV/0!</v>
      </c>
      <c r="AB44" s="35" t="e">
        <f aca="false">AA44/Y44</f>
        <v>#DIV/0!</v>
      </c>
    </row>
    <row r="45" customFormat="false" ht="24.75" hidden="false" customHeight="true" outlineLevel="0" collapsed="false">
      <c r="A45" s="21" t="s">
        <v>77</v>
      </c>
      <c r="B45" s="22" t="n">
        <v>67</v>
      </c>
      <c r="C45" s="23"/>
      <c r="D45" s="23"/>
      <c r="E45" s="23"/>
      <c r="F45" s="24"/>
      <c r="G45" s="23"/>
      <c r="H45" s="24"/>
      <c r="I45" s="23"/>
      <c r="J45" s="24"/>
      <c r="K45" s="23"/>
      <c r="L45" s="40"/>
      <c r="M45" s="26" t="n">
        <v>4000</v>
      </c>
      <c r="N45" s="26" t="n">
        <v>0</v>
      </c>
      <c r="O45" s="27"/>
      <c r="P45" s="28" t="n">
        <f aca="false">N45*O45</f>
        <v>0</v>
      </c>
      <c r="Q45" s="28" t="n">
        <v>750</v>
      </c>
      <c r="R45" s="37" t="n">
        <v>1</v>
      </c>
      <c r="S45" s="29" t="str">
        <f aca="false">IF(R45=1,"Crafted Leather","Mold Glue")</f>
        <v>Crafted Leather</v>
      </c>
      <c r="T45" s="30" t="str">
        <f aca="false">IF(R45=1,"Crafted Leather","Mold Glue")</f>
        <v>Crafted Leather</v>
      </c>
      <c r="U45" s="31" t="n">
        <f aca="false">IF(R45=1,5700,6000)</f>
        <v>5700</v>
      </c>
      <c r="V45" s="27" t="n">
        <f aca="false">U45/Q45</f>
        <v>7.6</v>
      </c>
      <c r="W45" s="39" t="n">
        <f aca="false">CEILING(FLOOR(P45,V45),1)</f>
        <v>0</v>
      </c>
      <c r="X45" s="33" t="n">
        <f aca="false">FLOOR((W45*Q45/U45),1)</f>
        <v>0</v>
      </c>
      <c r="Y45" s="31" t="n">
        <f aca="false">M45*N45</f>
        <v>0</v>
      </c>
      <c r="Z45" s="31" t="e">
        <f aca="false">X45*S45</f>
        <v>#VALUE!</v>
      </c>
      <c r="AA45" s="34" t="e">
        <f aca="false">Z45-Y45</f>
        <v>#VALUE!</v>
      </c>
      <c r="AB45" s="35" t="e">
        <f aca="false">AA45/Y45</f>
        <v>#VALUE!</v>
      </c>
    </row>
    <row r="46" customFormat="false" ht="24.75" hidden="true" customHeight="true" outlineLevel="0" collapsed="false">
      <c r="A46" s="21" t="s">
        <v>78</v>
      </c>
      <c r="B46" s="22" t="n">
        <v>70</v>
      </c>
      <c r="C46" s="23"/>
      <c r="D46" s="23"/>
      <c r="E46" s="24"/>
      <c r="F46" s="24"/>
      <c r="G46" s="23"/>
      <c r="H46" s="24"/>
      <c r="I46" s="23"/>
      <c r="J46" s="23"/>
      <c r="K46" s="23"/>
      <c r="L46" s="40"/>
      <c r="M46" s="26"/>
      <c r="N46" s="26" t="n">
        <v>100</v>
      </c>
      <c r="O46" s="27"/>
      <c r="P46" s="28" t="n">
        <f aca="false">N46*O46</f>
        <v>0</v>
      </c>
      <c r="Q46" s="28"/>
      <c r="R46" s="37" t="n">
        <v>1</v>
      </c>
      <c r="S46" s="29"/>
      <c r="T46" s="30" t="str">
        <f aca="false">IF(R46=1,"Suede","Oriharukon Ore")</f>
        <v>Suede</v>
      </c>
      <c r="U46" s="31" t="n">
        <f aca="false">IF(R46=1,300,3000)</f>
        <v>300</v>
      </c>
      <c r="V46" s="27" t="e">
        <f aca="false">U46/Q46</f>
        <v>#DIV/0!</v>
      </c>
      <c r="W46" s="39" t="e">
        <f aca="false">CEILING(FLOOR(P46,V46),1)</f>
        <v>#DIV/0!</v>
      </c>
      <c r="X46" s="33" t="e">
        <f aca="false">FLOOR((W46*Q46/U46),1)</f>
        <v>#DIV/0!</v>
      </c>
      <c r="Y46" s="31" t="n">
        <f aca="false">M46*N46</f>
        <v>0</v>
      </c>
      <c r="Z46" s="31" t="e">
        <f aca="false">X46*S46</f>
        <v>#DIV/0!</v>
      </c>
      <c r="AA46" s="34" t="e">
        <f aca="false">Z46-Y46</f>
        <v>#DIV/0!</v>
      </c>
      <c r="AB46" s="35" t="e">
        <f aca="false">AA46/Y46</f>
        <v>#DIV/0!</v>
      </c>
    </row>
    <row r="47" customFormat="false" ht="24.75" hidden="false" customHeight="true" outlineLevel="0" collapsed="false">
      <c r="A47" s="21" t="s">
        <v>79</v>
      </c>
      <c r="B47" s="22" t="n">
        <v>70</v>
      </c>
      <c r="C47" s="23"/>
      <c r="D47" s="23"/>
      <c r="E47" s="24"/>
      <c r="F47" s="24"/>
      <c r="G47" s="23"/>
      <c r="H47" s="24"/>
      <c r="I47" s="23"/>
      <c r="J47" s="23"/>
      <c r="K47" s="23"/>
      <c r="L47" s="40"/>
      <c r="M47" s="26" t="n">
        <v>2500</v>
      </c>
      <c r="N47" s="26" t="n">
        <v>0</v>
      </c>
      <c r="O47" s="27"/>
      <c r="P47" s="28" t="n">
        <f aca="false">N47*O47</f>
        <v>0</v>
      </c>
      <c r="Q47" s="28" t="n">
        <v>2250</v>
      </c>
      <c r="R47" s="37" t="n">
        <v>1</v>
      </c>
      <c r="S47" s="29" t="str">
        <f aca="false">IF(R47=1,"Synthetic Cokes","Mold Lubricant")</f>
        <v>Synthetic Cokes</v>
      </c>
      <c r="T47" s="30" t="str">
        <f aca="false">IF(R47=1,"Synthetic Cokes","Mold Lubricant")</f>
        <v>Synthetic Cokes</v>
      </c>
      <c r="U47" s="31" t="n">
        <f aca="false">IF(R47=1,6600,10000)</f>
        <v>6600</v>
      </c>
      <c r="V47" s="27" t="n">
        <f aca="false">U47/Q47</f>
        <v>2.93333333333333</v>
      </c>
      <c r="W47" s="39" t="n">
        <f aca="false">CEILING(FLOOR(P47,V47),1)</f>
        <v>0</v>
      </c>
      <c r="X47" s="33" t="n">
        <f aca="false">FLOOR((W47*Q47/U47),1)</f>
        <v>0</v>
      </c>
      <c r="Y47" s="31" t="n">
        <f aca="false">M47*N47</f>
        <v>0</v>
      </c>
      <c r="Z47" s="31" t="e">
        <f aca="false">X47*S47</f>
        <v>#VALUE!</v>
      </c>
      <c r="AA47" s="34" t="e">
        <f aca="false">Z47-Y47</f>
        <v>#VALUE!</v>
      </c>
      <c r="AB47" s="35" t="e">
        <f aca="false">AA47/Y47</f>
        <v>#VALUE!</v>
      </c>
    </row>
    <row r="48" customFormat="false" ht="24.75" hidden="true" customHeight="true" outlineLevel="0" collapsed="false">
      <c r="A48" s="21" t="s">
        <v>80</v>
      </c>
      <c r="B48" s="22" t="n">
        <v>73</v>
      </c>
      <c r="C48" s="23"/>
      <c r="D48" s="23"/>
      <c r="E48" s="24"/>
      <c r="F48" s="24"/>
      <c r="G48" s="23"/>
      <c r="H48" s="23"/>
      <c r="I48" s="23"/>
      <c r="J48" s="23"/>
      <c r="K48" s="23"/>
      <c r="L48" s="40"/>
      <c r="M48" s="26"/>
      <c r="N48" s="26" t="n">
        <v>100</v>
      </c>
      <c r="O48" s="27"/>
      <c r="P48" s="28" t="n">
        <f aca="false">N48*O48</f>
        <v>0</v>
      </c>
      <c r="Q48" s="28"/>
      <c r="R48" s="37" t="n">
        <v>1</v>
      </c>
      <c r="S48" s="29"/>
      <c r="T48" s="30" t="str">
        <f aca="false">IF(R48=1,"Suede","Oriharukon Ore")</f>
        <v>Suede</v>
      </c>
      <c r="U48" s="31" t="n">
        <f aca="false">IF(R48=1,300,3000)</f>
        <v>300</v>
      </c>
      <c r="V48" s="27" t="e">
        <f aca="false">U48/Q48</f>
        <v>#DIV/0!</v>
      </c>
      <c r="W48" s="39" t="e">
        <f aca="false">CEILING(FLOOR(P48,V48),1)</f>
        <v>#DIV/0!</v>
      </c>
      <c r="X48" s="33" t="e">
        <f aca="false">FLOOR((W48*Q48/U48),1)</f>
        <v>#DIV/0!</v>
      </c>
      <c r="Y48" s="31" t="n">
        <f aca="false">M48*N48</f>
        <v>0</v>
      </c>
      <c r="Z48" s="31" t="e">
        <f aca="false">X48*S48</f>
        <v>#DIV/0!</v>
      </c>
      <c r="AA48" s="34" t="e">
        <f aca="false">Z48-Y48</f>
        <v>#DIV/0!</v>
      </c>
      <c r="AB48" s="35" t="e">
        <f aca="false">AA48/Y48</f>
        <v>#DIV/0!</v>
      </c>
    </row>
    <row r="49" customFormat="false" ht="24.75" hidden="false" customHeight="true" outlineLevel="0" collapsed="false">
      <c r="A49" s="21" t="s">
        <v>81</v>
      </c>
      <c r="B49" s="22" t="n">
        <v>73</v>
      </c>
      <c r="C49" s="23"/>
      <c r="D49" s="23"/>
      <c r="E49" s="24"/>
      <c r="F49" s="24"/>
      <c r="G49" s="23"/>
      <c r="H49" s="23"/>
      <c r="I49" s="23"/>
      <c r="J49" s="23"/>
      <c r="K49" s="23"/>
      <c r="L49" s="40"/>
      <c r="M49" s="26" t="n">
        <v>3100</v>
      </c>
      <c r="N49" s="26" t="n">
        <v>0</v>
      </c>
      <c r="O49" s="27"/>
      <c r="P49" s="28" t="n">
        <f aca="false">N49*O49</f>
        <v>0</v>
      </c>
      <c r="Q49" s="28" t="n">
        <v>1750</v>
      </c>
      <c r="R49" s="37" t="n">
        <v>1</v>
      </c>
      <c r="S49" s="29" t="str">
        <f aca="false">IF(R49=1,"Varnish of Purity","Mold Hardener")</f>
        <v>Varnish of Purity</v>
      </c>
      <c r="T49" s="30" t="str">
        <f aca="false">IF(R49=1,"Varnish of Purity","Mold Hardener")</f>
        <v>Varnish of Purity</v>
      </c>
      <c r="U49" s="31" t="n">
        <f aca="false">IF(R49=1,7100,23000)</f>
        <v>7100</v>
      </c>
      <c r="V49" s="27" t="n">
        <f aca="false">U49/Q49</f>
        <v>4.05714285714286</v>
      </c>
      <c r="W49" s="39" t="n">
        <f aca="false">CEILING(FLOOR(P49,V49),1)</f>
        <v>0</v>
      </c>
      <c r="X49" s="33" t="n">
        <f aca="false">FLOOR((W49*Q49/U49),1)</f>
        <v>0</v>
      </c>
      <c r="Y49" s="31" t="n">
        <f aca="false">M49*N49</f>
        <v>0</v>
      </c>
      <c r="Z49" s="31" t="e">
        <f aca="false">X49*S49</f>
        <v>#VALUE!</v>
      </c>
      <c r="AA49" s="34" t="e">
        <f aca="false">Z49-Y49</f>
        <v>#VALUE!</v>
      </c>
      <c r="AB49" s="35" t="e">
        <f aca="false">AA49/Y49</f>
        <v>#VALUE!</v>
      </c>
    </row>
    <row r="50" customFormat="false" ht="24.75" hidden="true" customHeight="true" outlineLevel="0" collapsed="false">
      <c r="A50" s="21" t="s">
        <v>82</v>
      </c>
      <c r="B50" s="22" t="n">
        <v>76</v>
      </c>
      <c r="C50" s="23"/>
      <c r="D50" s="23"/>
      <c r="E50" s="24"/>
      <c r="F50" s="24"/>
      <c r="G50" s="24"/>
      <c r="H50" s="23"/>
      <c r="I50" s="23"/>
      <c r="J50" s="23"/>
      <c r="K50" s="23"/>
      <c r="L50" s="40"/>
      <c r="M50" s="26"/>
      <c r="N50" s="26" t="n">
        <v>100</v>
      </c>
      <c r="O50" s="27"/>
      <c r="P50" s="28" t="n">
        <f aca="false">N50*O50</f>
        <v>0</v>
      </c>
      <c r="Q50" s="28"/>
      <c r="R50" s="37" t="n">
        <v>1</v>
      </c>
      <c r="S50" s="29"/>
      <c r="T50" s="30" t="str">
        <f aca="false">IF(R50=1,"Suede","Oriharukon Ore")</f>
        <v>Suede</v>
      </c>
      <c r="U50" s="31" t="n">
        <f aca="false">IF(R50=1,300,3000)</f>
        <v>300</v>
      </c>
      <c r="V50" s="27" t="e">
        <f aca="false">U50/Q50</f>
        <v>#DIV/0!</v>
      </c>
      <c r="W50" s="39" t="e">
        <f aca="false">CEILING(FLOOR(P50,V50),1)</f>
        <v>#DIV/0!</v>
      </c>
      <c r="X50" s="33" t="e">
        <f aca="false">FLOOR((W50*Q50/U50),1)</f>
        <v>#DIV/0!</v>
      </c>
      <c r="Y50" s="31" t="n">
        <f aca="false">M50*N50</f>
        <v>0</v>
      </c>
      <c r="Z50" s="31" t="e">
        <f aca="false">X50*S50</f>
        <v>#DIV/0!</v>
      </c>
      <c r="AA50" s="34" t="e">
        <f aca="false">Z50-Y50</f>
        <v>#DIV/0!</v>
      </c>
      <c r="AB50" s="35" t="e">
        <f aca="false">AA50/Y50</f>
        <v>#DIV/0!</v>
      </c>
    </row>
    <row r="51" customFormat="false" ht="24.75" hidden="false" customHeight="true" outlineLevel="0" collapsed="false">
      <c r="A51" s="21" t="s">
        <v>83</v>
      </c>
      <c r="B51" s="22" t="n">
        <v>76</v>
      </c>
      <c r="C51" s="23"/>
      <c r="D51" s="23"/>
      <c r="E51" s="24"/>
      <c r="F51" s="24"/>
      <c r="G51" s="24"/>
      <c r="H51" s="23"/>
      <c r="I51" s="23"/>
      <c r="J51" s="23"/>
      <c r="K51" s="23"/>
      <c r="L51" s="40"/>
      <c r="M51" s="26" t="n">
        <v>4000</v>
      </c>
      <c r="N51" s="26" t="n">
        <v>0</v>
      </c>
      <c r="O51" s="27"/>
      <c r="P51" s="28" t="n">
        <f aca="false">N51*O51</f>
        <v>0</v>
      </c>
      <c r="Q51" s="28" t="n">
        <v>0</v>
      </c>
      <c r="R51" s="37" t="n">
        <v>1</v>
      </c>
      <c r="S51" s="29" t="str">
        <f aca="false">IF(R51=1,"Asofe","Mithril Alloy")</f>
        <v>Asofe</v>
      </c>
      <c r="T51" s="30" t="str">
        <f aca="false">IF(R51=1,"Asofe","Mithril Alloy")</f>
        <v>Asofe</v>
      </c>
      <c r="U51" s="31" t="n">
        <f aca="false">IF(R51=1,6000,12100)</f>
        <v>6000</v>
      </c>
      <c r="V51" s="27" t="e">
        <f aca="false">U51/Q51</f>
        <v>#DIV/0!</v>
      </c>
      <c r="W51" s="39" t="e">
        <f aca="false">CEILING(FLOOR(P51,V51),1)</f>
        <v>#DIV/0!</v>
      </c>
      <c r="X51" s="33" t="e">
        <f aca="false">FLOOR((W51*Q51/U51),1)</f>
        <v>#DIV/0!</v>
      </c>
      <c r="Y51" s="31" t="n">
        <f aca="false">M51*N51</f>
        <v>0</v>
      </c>
      <c r="Z51" s="31" t="e">
        <f aca="false">X51*S51</f>
        <v>#DIV/0!</v>
      </c>
      <c r="AA51" s="34" t="e">
        <f aca="false">Z51-Y51</f>
        <v>#DIV/0!</v>
      </c>
      <c r="AB51" s="35" t="e">
        <f aca="false">AA51/Y51</f>
        <v>#DIV/0!</v>
      </c>
    </row>
    <row r="52" customFormat="false" ht="24.75" hidden="true" customHeight="true" outlineLevel="0" collapsed="false">
      <c r="A52" s="21" t="s">
        <v>84</v>
      </c>
      <c r="B52" s="22" t="n">
        <v>79</v>
      </c>
      <c r="C52" s="23"/>
      <c r="D52" s="23"/>
      <c r="E52" s="24"/>
      <c r="F52" s="24"/>
      <c r="G52" s="24"/>
      <c r="H52" s="23"/>
      <c r="I52" s="23"/>
      <c r="J52" s="24"/>
      <c r="K52" s="23"/>
      <c r="L52" s="36"/>
      <c r="M52" s="26"/>
      <c r="N52" s="26" t="n">
        <v>100</v>
      </c>
      <c r="O52" s="27"/>
      <c r="P52" s="28" t="n">
        <f aca="false">N52*O52</f>
        <v>0</v>
      </c>
      <c r="Q52" s="28"/>
      <c r="R52" s="37" t="n">
        <v>1</v>
      </c>
      <c r="S52" s="29"/>
      <c r="T52" s="30" t="str">
        <f aca="false">IF(R52=1,"Suede","Oriharukon Ore")</f>
        <v>Suede</v>
      </c>
      <c r="U52" s="31" t="n">
        <f aca="false">IF(R52=1,300,3000)</f>
        <v>300</v>
      </c>
      <c r="V52" s="27" t="e">
        <f aca="false">U52/Q52</f>
        <v>#DIV/0!</v>
      </c>
      <c r="W52" s="39" t="e">
        <f aca="false">CEILING(FLOOR(P52,V52),1)</f>
        <v>#DIV/0!</v>
      </c>
      <c r="X52" s="33" t="e">
        <f aca="false">FLOOR((W52*Q52/U52),1)</f>
        <v>#DIV/0!</v>
      </c>
      <c r="Y52" s="31" t="n">
        <f aca="false">M52*N52</f>
        <v>0</v>
      </c>
      <c r="Z52" s="31" t="e">
        <f aca="false">X52*S52</f>
        <v>#DIV/0!</v>
      </c>
      <c r="AA52" s="34" t="e">
        <f aca="false">Z52-Y52</f>
        <v>#DIV/0!</v>
      </c>
      <c r="AB52" s="35" t="e">
        <f aca="false">AA52/Y52</f>
        <v>#DIV/0!</v>
      </c>
    </row>
    <row r="53" customFormat="false" ht="24.75" hidden="false" customHeight="true" outlineLevel="0" collapsed="false">
      <c r="A53" s="21" t="s">
        <v>85</v>
      </c>
      <c r="B53" s="22" t="n">
        <v>79</v>
      </c>
      <c r="C53" s="23"/>
      <c r="D53" s="23"/>
      <c r="E53" s="24"/>
      <c r="F53" s="24"/>
      <c r="G53" s="24"/>
      <c r="H53" s="23"/>
      <c r="I53" s="23"/>
      <c r="J53" s="24"/>
      <c r="K53" s="23"/>
      <c r="L53" s="36"/>
      <c r="M53" s="26" t="n">
        <v>4500</v>
      </c>
      <c r="N53" s="26" t="n">
        <v>0</v>
      </c>
      <c r="O53" s="27"/>
      <c r="P53" s="28" t="n">
        <f aca="false">N53*O53</f>
        <v>0</v>
      </c>
      <c r="Q53" s="28" t="n">
        <v>0</v>
      </c>
      <c r="R53" s="37" t="n">
        <v>1</v>
      </c>
      <c r="S53" s="29" t="str">
        <f aca="false">IF(R53=1,"Thons","Enria")</f>
        <v>Thons</v>
      </c>
      <c r="T53" s="30" t="str">
        <f aca="false">IF(R53=1,"Thons","Enria")</f>
        <v>Thons</v>
      </c>
      <c r="U53" s="31" t="n">
        <f aca="false">IF(R53=1,6000,12000)</f>
        <v>6000</v>
      </c>
      <c r="V53" s="27" t="e">
        <f aca="false">U53/Q53</f>
        <v>#DIV/0!</v>
      </c>
      <c r="W53" s="39" t="e">
        <f aca="false">CEILING(FLOOR(P53,V53),1)</f>
        <v>#DIV/0!</v>
      </c>
      <c r="X53" s="33" t="e">
        <f aca="false">FLOOR((W53*Q53/U53),1)</f>
        <v>#DIV/0!</v>
      </c>
      <c r="Y53" s="31" t="n">
        <f aca="false">M53*N53</f>
        <v>0</v>
      </c>
      <c r="Z53" s="31" t="e">
        <f aca="false">X53*S53</f>
        <v>#DIV/0!</v>
      </c>
      <c r="AA53" s="34" t="e">
        <f aca="false">Z53-Y53</f>
        <v>#DIV/0!</v>
      </c>
      <c r="AB53" s="35" t="e">
        <f aca="false">AA53/Y53</f>
        <v>#DIV/0!</v>
      </c>
    </row>
    <row r="54" customFormat="false" ht="24.75" hidden="true" customHeight="true" outlineLevel="0" collapsed="false">
      <c r="A54" s="21" t="s">
        <v>86</v>
      </c>
      <c r="B54" s="22" t="n">
        <v>82</v>
      </c>
      <c r="C54" s="23"/>
      <c r="D54" s="23"/>
      <c r="E54" s="24"/>
      <c r="F54" s="24"/>
      <c r="G54" s="24"/>
      <c r="H54" s="24"/>
      <c r="I54" s="24"/>
      <c r="J54" s="24"/>
      <c r="K54" s="23"/>
      <c r="L54" s="36"/>
      <c r="M54" s="26"/>
      <c r="N54" s="26" t="n">
        <v>100</v>
      </c>
      <c r="O54" s="27"/>
      <c r="P54" s="28" t="n">
        <f aca="false">N54*O54</f>
        <v>0</v>
      </c>
      <c r="Q54" s="28"/>
      <c r="R54" s="37" t="n">
        <v>1</v>
      </c>
      <c r="S54" s="29"/>
      <c r="T54" s="30" t="str">
        <f aca="false">IF(R54=1,"Suede","Oriharukon Ore")</f>
        <v>Suede</v>
      </c>
      <c r="U54" s="31" t="n">
        <f aca="false">IF(R54=1,300,3000)</f>
        <v>300</v>
      </c>
      <c r="V54" s="27" t="e">
        <f aca="false">U54/Q54</f>
        <v>#DIV/0!</v>
      </c>
      <c r="W54" s="39" t="e">
        <f aca="false">CEILING(FLOOR(P54,V54),1)</f>
        <v>#DIV/0!</v>
      </c>
      <c r="X54" s="33" t="e">
        <f aca="false">FLOOR((W54*Q54/U54),1)</f>
        <v>#DIV/0!</v>
      </c>
      <c r="Y54" s="31" t="n">
        <f aca="false">M54*N54</f>
        <v>0</v>
      </c>
      <c r="Z54" s="31" t="e">
        <f aca="false">X54*S54</f>
        <v>#DIV/0!</v>
      </c>
      <c r="AA54" s="34" t="e">
        <f aca="false">Z54-Y54</f>
        <v>#DIV/0!</v>
      </c>
      <c r="AB54" s="35" t="e">
        <f aca="false">AA54/Y54</f>
        <v>#DIV/0!</v>
      </c>
    </row>
    <row r="55" customFormat="false" ht="24.75" hidden="false" customHeight="true" outlineLevel="0" collapsed="false">
      <c r="A55" s="21" t="s">
        <v>87</v>
      </c>
      <c r="B55" s="22" t="n">
        <v>82</v>
      </c>
      <c r="C55" s="23"/>
      <c r="D55" s="23"/>
      <c r="E55" s="24"/>
      <c r="F55" s="24"/>
      <c r="G55" s="24"/>
      <c r="H55" s="24"/>
      <c r="I55" s="24"/>
      <c r="J55" s="24"/>
      <c r="K55" s="23"/>
      <c r="L55" s="36"/>
      <c r="M55" s="26" t="n">
        <v>0</v>
      </c>
      <c r="N55" s="26" t="n">
        <v>0</v>
      </c>
      <c r="O55" s="27"/>
      <c r="P55" s="28" t="n">
        <f aca="false">N55*O55</f>
        <v>0</v>
      </c>
      <c r="Q55" s="28" t="n">
        <v>0</v>
      </c>
      <c r="R55" s="37" t="n">
        <v>1</v>
      </c>
      <c r="S55" s="29" t="str">
        <f aca="false">IF(R55=1,"High Grade Suede","Oriharukon")</f>
        <v>High Grade Suede</v>
      </c>
      <c r="T55" s="30" t="str">
        <f aca="false">IF(R55=1,"High Grade Suede","Oriharukon")</f>
        <v>High Grade Suede</v>
      </c>
      <c r="U55" s="31" t="n">
        <f aca="false">IF(R55=1,2400,24600)</f>
        <v>2400</v>
      </c>
      <c r="V55" s="27" t="e">
        <f aca="false">U55/Q55</f>
        <v>#DIV/0!</v>
      </c>
      <c r="W55" s="39" t="e">
        <f aca="false">CEILING(FLOOR(P55,V55),1)</f>
        <v>#DIV/0!</v>
      </c>
      <c r="X55" s="33" t="e">
        <f aca="false">FLOOR((W55*Q55/U55),1)</f>
        <v>#DIV/0!</v>
      </c>
      <c r="Y55" s="31" t="n">
        <f aca="false">M55*N55</f>
        <v>0</v>
      </c>
      <c r="Z55" s="31" t="e">
        <f aca="false">X55*S55</f>
        <v>#DIV/0!</v>
      </c>
      <c r="AA55" s="34" t="e">
        <f aca="false">Z55-Y55</f>
        <v>#DIV/0!</v>
      </c>
      <c r="AB55" s="35" t="e">
        <f aca="false">AA55/Y55</f>
        <v>#DIV/0!</v>
      </c>
    </row>
    <row r="56" customFormat="false" ht="24.75" hidden="true" customHeight="true" outlineLevel="0" collapsed="false">
      <c r="A56" s="21" t="s">
        <v>88</v>
      </c>
      <c r="B56" s="22" t="n">
        <v>85</v>
      </c>
      <c r="C56" s="23"/>
      <c r="D56" s="23"/>
      <c r="E56" s="24"/>
      <c r="F56" s="24"/>
      <c r="G56" s="24"/>
      <c r="H56" s="24"/>
      <c r="I56" s="24"/>
      <c r="J56" s="24"/>
      <c r="K56" s="23"/>
      <c r="L56" s="36"/>
      <c r="M56" s="26"/>
      <c r="N56" s="26" t="n">
        <v>100</v>
      </c>
      <c r="O56" s="27"/>
      <c r="P56" s="28" t="n">
        <f aca="false">N56*O56</f>
        <v>0</v>
      </c>
      <c r="Q56" s="28"/>
      <c r="R56" s="37" t="n">
        <v>1</v>
      </c>
      <c r="S56" s="29"/>
      <c r="T56" s="30" t="str">
        <f aca="false">IF(R56=1,"Suede","Oriharukon Ore")</f>
        <v>Suede</v>
      </c>
      <c r="U56" s="31" t="n">
        <f aca="false">IF(R56=1,300,3000)</f>
        <v>300</v>
      </c>
      <c r="V56" s="27" t="e">
        <f aca="false">U56/Q56</f>
        <v>#DIV/0!</v>
      </c>
      <c r="W56" s="39" t="e">
        <f aca="false">CEILING(FLOOR(P56,V56),1)</f>
        <v>#DIV/0!</v>
      </c>
      <c r="X56" s="33" t="e">
        <f aca="false">FLOOR((W56*Q56/U56),1)</f>
        <v>#DIV/0!</v>
      </c>
      <c r="Y56" s="31" t="n">
        <f aca="false">M56*N56</f>
        <v>0</v>
      </c>
      <c r="Z56" s="31" t="e">
        <f aca="false">X56*S56</f>
        <v>#DIV/0!</v>
      </c>
      <c r="AA56" s="34" t="e">
        <f aca="false">Z56-Y56</f>
        <v>#DIV/0!</v>
      </c>
      <c r="AB56" s="35" t="e">
        <f aca="false">AA56/Y56</f>
        <v>#DIV/0!</v>
      </c>
    </row>
    <row r="57" customFormat="false" ht="24.75" hidden="false" customHeight="true" outlineLevel="0" collapsed="false">
      <c r="A57" s="41" t="s">
        <v>89</v>
      </c>
      <c r="B57" s="42" t="n">
        <v>85</v>
      </c>
      <c r="C57" s="43"/>
      <c r="D57" s="43"/>
      <c r="E57" s="44"/>
      <c r="F57" s="44"/>
      <c r="G57" s="44"/>
      <c r="H57" s="44"/>
      <c r="I57" s="44"/>
      <c r="J57" s="44"/>
      <c r="K57" s="44"/>
      <c r="L57" s="45"/>
      <c r="M57" s="26" t="n">
        <v>0</v>
      </c>
      <c r="N57" s="26" t="n">
        <v>0</v>
      </c>
      <c r="O57" s="27"/>
      <c r="P57" s="28" t="n">
        <f aca="false">N57*O57</f>
        <v>0</v>
      </c>
      <c r="Q57" s="28" t="n">
        <v>0</v>
      </c>
      <c r="R57" s="37" t="n">
        <v>1</v>
      </c>
      <c r="S57" s="29" t="str">
        <f aca="false">IF(R57=1,"Metallic Thread","Durable Metal Plate")</f>
        <v>Metallic Thread</v>
      </c>
      <c r="T57" s="30" t="str">
        <f aca="false">IF(R57=1,"Metallic Thread","Durable Metal Plate")</f>
        <v>Metallic Thread</v>
      </c>
      <c r="U57" s="31" t="n">
        <f aca="false">IF(R57=1,2000,8500)</f>
        <v>2000</v>
      </c>
      <c r="V57" s="27" t="e">
        <f aca="false">U57/Q57</f>
        <v>#DIV/0!</v>
      </c>
      <c r="W57" s="39" t="e">
        <f aca="false">CEILING(FLOOR(P57,V57),1)</f>
        <v>#DIV/0!</v>
      </c>
      <c r="X57" s="33" t="e">
        <f aca="false">FLOOR((W57*Q57/U57),1)</f>
        <v>#DIV/0!</v>
      </c>
      <c r="Y57" s="31" t="n">
        <f aca="false">M57*N57</f>
        <v>0</v>
      </c>
      <c r="Z57" s="31" t="e">
        <f aca="false">X57*S57</f>
        <v>#DIV/0!</v>
      </c>
      <c r="AA57" s="34" t="e">
        <f aca="false">Z57-Y57</f>
        <v>#DIV/0!</v>
      </c>
      <c r="AB57" s="35" t="e">
        <f aca="false">AA57/Y57</f>
        <v>#DIV/0!</v>
      </c>
    </row>
    <row r="59" customFormat="false" ht="13.5" hidden="false" customHeight="false" outlineLevel="0" collapsed="false">
      <c r="A59" s="1" t="s">
        <v>90</v>
      </c>
    </row>
    <row r="60" customFormat="false" ht="12.75" hidden="false" customHeight="true" outlineLevel="0" collapsed="false">
      <c r="A60" s="46" t="s">
        <v>1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7"/>
      <c r="N60" s="48"/>
      <c r="O60" s="49"/>
      <c r="P60" s="48"/>
      <c r="Q60" s="48"/>
      <c r="R60" s="50"/>
    </row>
    <row r="61" customFormat="false" ht="21" hidden="false" customHeight="false" outlineLevel="0" collapsed="false">
      <c r="A61" s="51" t="s">
        <v>8</v>
      </c>
      <c r="B61" s="18" t="s">
        <v>9</v>
      </c>
      <c r="C61" s="18" t="s">
        <v>10</v>
      </c>
      <c r="D61" s="18" t="s">
        <v>11</v>
      </c>
      <c r="E61" s="18" t="s">
        <v>12</v>
      </c>
      <c r="F61" s="18" t="s">
        <v>13</v>
      </c>
      <c r="G61" s="18" t="s">
        <v>14</v>
      </c>
      <c r="H61" s="18" t="s">
        <v>15</v>
      </c>
      <c r="I61" s="18" t="s">
        <v>16</v>
      </c>
      <c r="J61" s="18" t="s">
        <v>17</v>
      </c>
      <c r="K61" s="18" t="s">
        <v>18</v>
      </c>
      <c r="L61" s="52" t="s">
        <v>19</v>
      </c>
      <c r="M61" s="51" t="s">
        <v>8</v>
      </c>
      <c r="N61" s="18" t="s">
        <v>9</v>
      </c>
      <c r="O61" s="16" t="s">
        <v>10</v>
      </c>
      <c r="P61" s="18" t="s">
        <v>11</v>
      </c>
      <c r="Q61" s="53"/>
      <c r="R61" s="54"/>
    </row>
    <row r="62" customFormat="false" ht="26.25" hidden="true" customHeight="true" outlineLevel="0" collapsed="false">
      <c r="A62" s="55" t="s">
        <v>36</v>
      </c>
      <c r="B62" s="56" t="n">
        <v>10</v>
      </c>
      <c r="C62" s="53"/>
      <c r="D62" s="53"/>
      <c r="E62" s="57"/>
      <c r="F62" s="57"/>
      <c r="G62" s="57"/>
      <c r="H62" s="57"/>
      <c r="I62" s="57"/>
      <c r="J62" s="58"/>
      <c r="K62" s="57"/>
      <c r="L62" s="59"/>
      <c r="M62" s="55" t="s">
        <v>36</v>
      </c>
      <c r="N62" s="56" t="n">
        <v>10</v>
      </c>
      <c r="O62" s="60"/>
      <c r="P62" s="61"/>
      <c r="Q62" s="53"/>
      <c r="R62" s="54"/>
    </row>
    <row r="63" customFormat="false" ht="26.25" hidden="false" customHeight="true" outlineLevel="0" collapsed="false">
      <c r="A63" s="55" t="s">
        <v>37</v>
      </c>
      <c r="B63" s="56" t="n">
        <v>10</v>
      </c>
      <c r="C63" s="53"/>
      <c r="D63" s="53"/>
      <c r="E63" s="62" t="n">
        <v>2</v>
      </c>
      <c r="F63" s="57"/>
      <c r="G63" s="57"/>
      <c r="H63" s="62" t="n">
        <v>2</v>
      </c>
      <c r="I63" s="57"/>
      <c r="J63" s="58"/>
      <c r="K63" s="57"/>
      <c r="L63" s="59"/>
      <c r="M63" s="55" t="s">
        <v>37</v>
      </c>
      <c r="N63" s="56" t="n">
        <v>10</v>
      </c>
      <c r="O63" s="60"/>
      <c r="P63" s="61"/>
      <c r="Q63" s="63" t="n">
        <v>2</v>
      </c>
      <c r="R63" s="64"/>
    </row>
    <row r="64" customFormat="false" ht="26.25" hidden="true" customHeight="true" outlineLevel="0" collapsed="false">
      <c r="A64" s="55" t="s">
        <v>38</v>
      </c>
      <c r="B64" s="56" t="n">
        <v>13</v>
      </c>
      <c r="C64" s="53"/>
      <c r="D64" s="53"/>
      <c r="E64" s="57"/>
      <c r="F64" s="57"/>
      <c r="G64" s="57"/>
      <c r="H64" s="62"/>
      <c r="I64" s="57"/>
      <c r="J64" s="58"/>
      <c r="K64" s="57"/>
      <c r="L64" s="59"/>
      <c r="M64" s="55" t="s">
        <v>38</v>
      </c>
      <c r="N64" s="56" t="n">
        <v>13</v>
      </c>
      <c r="O64" s="60"/>
      <c r="P64" s="61"/>
      <c r="Q64" s="63"/>
      <c r="R64" s="64"/>
    </row>
    <row r="65" customFormat="false" ht="26.25" hidden="false" customHeight="true" outlineLevel="0" collapsed="false">
      <c r="A65" s="55" t="s">
        <v>39</v>
      </c>
      <c r="B65" s="56" t="n">
        <v>13</v>
      </c>
      <c r="C65" s="53"/>
      <c r="D65" s="53"/>
      <c r="E65" s="62" t="n">
        <v>1</v>
      </c>
      <c r="F65" s="57"/>
      <c r="G65" s="57"/>
      <c r="H65" s="62" t="n">
        <v>1</v>
      </c>
      <c r="I65" s="57"/>
      <c r="J65" s="58"/>
      <c r="K65" s="57"/>
      <c r="L65" s="59"/>
      <c r="M65" s="51" t="s">
        <v>39</v>
      </c>
      <c r="N65" s="56" t="n">
        <v>13</v>
      </c>
      <c r="O65" s="60"/>
      <c r="P65" s="61"/>
      <c r="Q65" s="63" t="n">
        <v>1</v>
      </c>
      <c r="R65" s="64"/>
    </row>
    <row r="66" customFormat="false" ht="26.25" hidden="true" customHeight="true" outlineLevel="0" collapsed="false">
      <c r="A66" s="55" t="s">
        <v>40</v>
      </c>
      <c r="B66" s="56" t="n">
        <v>16</v>
      </c>
      <c r="C66" s="53"/>
      <c r="D66" s="53"/>
      <c r="E66" s="57"/>
      <c r="F66" s="57"/>
      <c r="G66" s="57"/>
      <c r="H66" s="62"/>
      <c r="I66" s="57"/>
      <c r="J66" s="58"/>
      <c r="K66" s="57"/>
      <c r="L66" s="59"/>
      <c r="M66" s="55" t="s">
        <v>40</v>
      </c>
      <c r="N66" s="56" t="n">
        <v>16</v>
      </c>
      <c r="O66" s="60"/>
      <c r="P66" s="61"/>
      <c r="Q66" s="63"/>
      <c r="R66" s="64"/>
    </row>
    <row r="67" customFormat="false" ht="26.25" hidden="false" customHeight="true" outlineLevel="0" collapsed="false">
      <c r="A67" s="55" t="s">
        <v>41</v>
      </c>
      <c r="B67" s="56" t="n">
        <v>16</v>
      </c>
      <c r="C67" s="53"/>
      <c r="D67" s="53"/>
      <c r="E67" s="62" t="n">
        <v>2</v>
      </c>
      <c r="F67" s="57"/>
      <c r="G67" s="57"/>
      <c r="H67" s="62" t="n">
        <v>2</v>
      </c>
      <c r="I67" s="57"/>
      <c r="J67" s="58"/>
      <c r="K67" s="57"/>
      <c r="L67" s="59"/>
      <c r="M67" s="51" t="s">
        <v>41</v>
      </c>
      <c r="N67" s="56" t="n">
        <v>16</v>
      </c>
      <c r="O67" s="60"/>
      <c r="P67" s="61"/>
      <c r="Q67" s="63" t="n">
        <v>2</v>
      </c>
      <c r="R67" s="64"/>
    </row>
    <row r="68" customFormat="false" ht="26.25" hidden="true" customHeight="true" outlineLevel="0" collapsed="false">
      <c r="A68" s="55" t="s">
        <v>42</v>
      </c>
      <c r="B68" s="56" t="n">
        <v>19</v>
      </c>
      <c r="C68" s="53"/>
      <c r="D68" s="53"/>
      <c r="E68" s="57"/>
      <c r="F68" s="57"/>
      <c r="G68" s="57"/>
      <c r="H68" s="62"/>
      <c r="I68" s="57"/>
      <c r="J68" s="58"/>
      <c r="K68" s="57"/>
      <c r="L68" s="59"/>
      <c r="M68" s="55" t="s">
        <v>42</v>
      </c>
      <c r="N68" s="56" t="n">
        <v>19</v>
      </c>
      <c r="O68" s="60"/>
      <c r="P68" s="61"/>
      <c r="Q68" s="63"/>
      <c r="R68" s="64"/>
    </row>
    <row r="69" customFormat="false" ht="26.25" hidden="false" customHeight="true" outlineLevel="0" collapsed="false">
      <c r="A69" s="55" t="s">
        <v>43</v>
      </c>
      <c r="B69" s="56" t="n">
        <v>19</v>
      </c>
      <c r="C69" s="53"/>
      <c r="D69" s="53"/>
      <c r="E69" s="62" t="n">
        <v>2</v>
      </c>
      <c r="F69" s="62" t="n">
        <v>2</v>
      </c>
      <c r="G69" s="62"/>
      <c r="H69" s="62" t="n">
        <v>2</v>
      </c>
      <c r="I69" s="57"/>
      <c r="J69" s="58"/>
      <c r="K69" s="57"/>
      <c r="L69" s="59"/>
      <c r="M69" s="51" t="s">
        <v>43</v>
      </c>
      <c r="N69" s="56" t="n">
        <v>19</v>
      </c>
      <c r="O69" s="60"/>
      <c r="P69" s="61"/>
      <c r="Q69" s="63" t="n">
        <v>2</v>
      </c>
      <c r="R69" s="64"/>
    </row>
    <row r="70" customFormat="false" ht="26.25" hidden="true" customHeight="true" outlineLevel="0" collapsed="false">
      <c r="A70" s="55" t="s">
        <v>44</v>
      </c>
      <c r="B70" s="56" t="n">
        <v>22</v>
      </c>
      <c r="C70" s="53"/>
      <c r="D70" s="53"/>
      <c r="E70" s="57"/>
      <c r="F70" s="62"/>
      <c r="G70" s="62"/>
      <c r="H70" s="62"/>
      <c r="I70" s="57"/>
      <c r="J70" s="58"/>
      <c r="K70" s="57"/>
      <c r="L70" s="59"/>
      <c r="M70" s="55" t="s">
        <v>44</v>
      </c>
      <c r="N70" s="56" t="n">
        <v>22</v>
      </c>
      <c r="O70" s="60"/>
      <c r="P70" s="61"/>
      <c r="Q70" s="63"/>
      <c r="R70" s="64"/>
    </row>
    <row r="71" customFormat="false" ht="26.25" hidden="false" customHeight="true" outlineLevel="0" collapsed="false">
      <c r="A71" s="55" t="s">
        <v>45</v>
      </c>
      <c r="B71" s="56" t="n">
        <v>22</v>
      </c>
      <c r="C71" s="53"/>
      <c r="D71" s="53"/>
      <c r="E71" s="62" t="n">
        <v>2</v>
      </c>
      <c r="F71" s="62" t="n">
        <v>2</v>
      </c>
      <c r="G71" s="62"/>
      <c r="H71" s="62" t="n">
        <v>2</v>
      </c>
      <c r="I71" s="57"/>
      <c r="J71" s="58"/>
      <c r="K71" s="57"/>
      <c r="L71" s="59"/>
      <c r="M71" s="55" t="s">
        <v>45</v>
      </c>
      <c r="N71" s="56" t="n">
        <v>22</v>
      </c>
      <c r="O71" s="60"/>
      <c r="P71" s="61"/>
      <c r="Q71" s="63" t="n">
        <v>2</v>
      </c>
      <c r="R71" s="64"/>
    </row>
    <row r="72" customFormat="false" ht="26.25" hidden="true" customHeight="true" outlineLevel="0" collapsed="false">
      <c r="A72" s="55" t="s">
        <v>46</v>
      </c>
      <c r="B72" s="56" t="n">
        <v>25</v>
      </c>
      <c r="C72" s="53"/>
      <c r="D72" s="53"/>
      <c r="E72" s="57"/>
      <c r="F72" s="62"/>
      <c r="G72" s="62"/>
      <c r="H72" s="62"/>
      <c r="I72" s="57"/>
      <c r="J72" s="58"/>
      <c r="K72" s="57"/>
      <c r="L72" s="59"/>
      <c r="M72" s="55" t="s">
        <v>46</v>
      </c>
      <c r="N72" s="56" t="n">
        <v>25</v>
      </c>
      <c r="O72" s="60"/>
      <c r="P72" s="61"/>
      <c r="Q72" s="63"/>
      <c r="R72" s="64"/>
    </row>
    <row r="73" customFormat="false" ht="26.25" hidden="false" customHeight="true" outlineLevel="0" collapsed="false">
      <c r="A73" s="55" t="s">
        <v>47</v>
      </c>
      <c r="B73" s="56" t="n">
        <v>25</v>
      </c>
      <c r="C73" s="53"/>
      <c r="D73" s="53"/>
      <c r="E73" s="62" t="n">
        <v>1</v>
      </c>
      <c r="F73" s="62" t="n">
        <v>1</v>
      </c>
      <c r="G73" s="62"/>
      <c r="H73" s="62"/>
      <c r="I73" s="57"/>
      <c r="J73" s="58"/>
      <c r="K73" s="57"/>
      <c r="L73" s="59"/>
      <c r="M73" s="55" t="s">
        <v>47</v>
      </c>
      <c r="N73" s="56" t="n">
        <v>25</v>
      </c>
      <c r="O73" s="60"/>
      <c r="P73" s="61"/>
      <c r="Q73" s="63" t="n">
        <v>1</v>
      </c>
      <c r="R73" s="64"/>
    </row>
    <row r="74" customFormat="false" ht="26.25" hidden="true" customHeight="true" outlineLevel="0" collapsed="false">
      <c r="A74" s="55" t="s">
        <v>48</v>
      </c>
      <c r="B74" s="56" t="n">
        <v>28</v>
      </c>
      <c r="C74" s="53"/>
      <c r="D74" s="53"/>
      <c r="E74" s="57"/>
      <c r="F74" s="62"/>
      <c r="G74" s="62"/>
      <c r="H74" s="62"/>
      <c r="I74" s="57"/>
      <c r="J74" s="58"/>
      <c r="K74" s="57"/>
      <c r="L74" s="59"/>
      <c r="M74" s="55" t="s">
        <v>48</v>
      </c>
      <c r="N74" s="56" t="n">
        <v>28</v>
      </c>
      <c r="O74" s="60"/>
      <c r="P74" s="61"/>
      <c r="Q74" s="63"/>
      <c r="R74" s="64"/>
    </row>
    <row r="75" customFormat="false" ht="26.25" hidden="false" customHeight="true" outlineLevel="0" collapsed="false">
      <c r="A75" s="55" t="s">
        <v>49</v>
      </c>
      <c r="B75" s="56" t="n">
        <v>28</v>
      </c>
      <c r="C75" s="53"/>
      <c r="D75" s="53"/>
      <c r="E75" s="57"/>
      <c r="F75" s="62" t="n">
        <v>2</v>
      </c>
      <c r="G75" s="62"/>
      <c r="H75" s="62"/>
      <c r="I75" s="57"/>
      <c r="J75" s="58"/>
      <c r="K75" s="57"/>
      <c r="L75" s="59"/>
      <c r="M75" s="55" t="s">
        <v>49</v>
      </c>
      <c r="N75" s="56" t="n">
        <v>28</v>
      </c>
      <c r="O75" s="60"/>
      <c r="P75" s="61"/>
      <c r="Q75" s="63" t="n">
        <v>2</v>
      </c>
      <c r="R75" s="64"/>
    </row>
    <row r="76" customFormat="false" ht="26.25" hidden="true" customHeight="true" outlineLevel="0" collapsed="false">
      <c r="A76" s="55" t="s">
        <v>50</v>
      </c>
      <c r="B76" s="56" t="n">
        <v>31</v>
      </c>
      <c r="C76" s="53"/>
      <c r="D76" s="53"/>
      <c r="E76" s="57"/>
      <c r="F76" s="62"/>
      <c r="G76" s="62"/>
      <c r="H76" s="62"/>
      <c r="I76" s="57"/>
      <c r="J76" s="58"/>
      <c r="K76" s="57"/>
      <c r="L76" s="59"/>
      <c r="M76" s="55" t="s">
        <v>50</v>
      </c>
      <c r="N76" s="56" t="n">
        <v>31</v>
      </c>
      <c r="O76" s="60"/>
      <c r="P76" s="61"/>
      <c r="Q76" s="63"/>
      <c r="R76" s="64"/>
    </row>
    <row r="77" customFormat="false" ht="26.25" hidden="false" customHeight="true" outlineLevel="0" collapsed="false">
      <c r="A77" s="55" t="s">
        <v>51</v>
      </c>
      <c r="B77" s="56" t="n">
        <v>31</v>
      </c>
      <c r="C77" s="53"/>
      <c r="D77" s="53"/>
      <c r="E77" s="62" t="n">
        <v>2</v>
      </c>
      <c r="F77" s="62" t="n">
        <v>2</v>
      </c>
      <c r="G77" s="62" t="n">
        <v>2</v>
      </c>
      <c r="H77" s="62"/>
      <c r="I77" s="57"/>
      <c r="J77" s="58"/>
      <c r="K77" s="57"/>
      <c r="L77" s="59"/>
      <c r="M77" s="51" t="s">
        <v>51</v>
      </c>
      <c r="N77" s="56" t="n">
        <v>31</v>
      </c>
      <c r="O77" s="60"/>
      <c r="P77" s="61"/>
      <c r="Q77" s="63" t="n">
        <v>2</v>
      </c>
      <c r="R77" s="64"/>
    </row>
    <row r="78" customFormat="false" ht="26.25" hidden="true" customHeight="true" outlineLevel="0" collapsed="false">
      <c r="A78" s="55" t="s">
        <v>52</v>
      </c>
      <c r="B78" s="56" t="n">
        <v>34</v>
      </c>
      <c r="C78" s="53"/>
      <c r="D78" s="53"/>
      <c r="E78" s="57"/>
      <c r="F78" s="62"/>
      <c r="G78" s="62"/>
      <c r="H78" s="62"/>
      <c r="I78" s="57"/>
      <c r="J78" s="58"/>
      <c r="K78" s="57"/>
      <c r="L78" s="59"/>
      <c r="M78" s="55" t="s">
        <v>52</v>
      </c>
      <c r="N78" s="56" t="n">
        <v>34</v>
      </c>
      <c r="O78" s="60"/>
      <c r="P78" s="61"/>
      <c r="Q78" s="63"/>
      <c r="R78" s="64"/>
    </row>
    <row r="79" customFormat="false" ht="26.25" hidden="false" customHeight="true" outlineLevel="0" collapsed="false">
      <c r="A79" s="55" t="s">
        <v>53</v>
      </c>
      <c r="B79" s="56" t="n">
        <v>34</v>
      </c>
      <c r="C79" s="53"/>
      <c r="D79" s="53"/>
      <c r="E79" s="62" t="n">
        <v>1</v>
      </c>
      <c r="F79" s="62" t="n">
        <v>1</v>
      </c>
      <c r="G79" s="62" t="n">
        <v>1</v>
      </c>
      <c r="H79" s="62" t="n">
        <v>1</v>
      </c>
      <c r="I79" s="57"/>
      <c r="J79" s="57" t="n">
        <v>1</v>
      </c>
      <c r="K79" s="57"/>
      <c r="L79" s="59"/>
      <c r="M79" s="51" t="s">
        <v>53</v>
      </c>
      <c r="N79" s="56" t="n">
        <v>34</v>
      </c>
      <c r="O79" s="60"/>
      <c r="P79" s="61"/>
      <c r="Q79" s="63" t="n">
        <v>1</v>
      </c>
      <c r="R79" s="64"/>
    </row>
    <row r="80" customFormat="false" ht="26.25" hidden="true" customHeight="true" outlineLevel="0" collapsed="false">
      <c r="A80" s="55" t="s">
        <v>54</v>
      </c>
      <c r="B80" s="56" t="n">
        <v>37</v>
      </c>
      <c r="C80" s="53"/>
      <c r="D80" s="53"/>
      <c r="E80" s="57"/>
      <c r="F80" s="62"/>
      <c r="G80" s="62"/>
      <c r="H80" s="62"/>
      <c r="I80" s="57"/>
      <c r="J80" s="57"/>
      <c r="K80" s="57"/>
      <c r="L80" s="59"/>
      <c r="M80" s="55" t="s">
        <v>54</v>
      </c>
      <c r="N80" s="56" t="n">
        <v>37</v>
      </c>
      <c r="O80" s="60"/>
      <c r="P80" s="61"/>
      <c r="Q80" s="63"/>
      <c r="R80" s="64"/>
    </row>
    <row r="81" customFormat="false" ht="26.25" hidden="false" customHeight="true" outlineLevel="0" collapsed="false">
      <c r="A81" s="55" t="s">
        <v>55</v>
      </c>
      <c r="B81" s="56" t="n">
        <v>37</v>
      </c>
      <c r="C81" s="53"/>
      <c r="D81" s="53"/>
      <c r="E81" s="62" t="n">
        <v>2</v>
      </c>
      <c r="F81" s="62" t="n">
        <v>2</v>
      </c>
      <c r="G81" s="62" t="n">
        <v>2</v>
      </c>
      <c r="H81" s="62" t="n">
        <v>2</v>
      </c>
      <c r="I81" s="57"/>
      <c r="J81" s="57" t="n">
        <v>2</v>
      </c>
      <c r="K81" s="57"/>
      <c r="L81" s="59"/>
      <c r="M81" s="55" t="s">
        <v>55</v>
      </c>
      <c r="N81" s="56" t="n">
        <v>37</v>
      </c>
      <c r="O81" s="60"/>
      <c r="P81" s="61"/>
      <c r="Q81" s="63" t="n">
        <v>2</v>
      </c>
      <c r="R81" s="64"/>
    </row>
    <row r="82" customFormat="false" ht="26.25" hidden="true" customHeight="true" outlineLevel="0" collapsed="false">
      <c r="A82" s="55" t="s">
        <v>56</v>
      </c>
      <c r="B82" s="56" t="n">
        <v>40</v>
      </c>
      <c r="C82" s="53"/>
      <c r="D82" s="53"/>
      <c r="E82" s="57"/>
      <c r="F82" s="62"/>
      <c r="G82" s="62"/>
      <c r="H82" s="62"/>
      <c r="I82" s="57"/>
      <c r="J82" s="57"/>
      <c r="K82" s="57"/>
      <c r="L82" s="59"/>
      <c r="M82" s="55" t="s">
        <v>56</v>
      </c>
      <c r="N82" s="56" t="n">
        <v>40</v>
      </c>
      <c r="O82" s="60"/>
      <c r="P82" s="61"/>
      <c r="Q82" s="63"/>
      <c r="R82" s="64"/>
    </row>
    <row r="83" customFormat="false" ht="26.25" hidden="false" customHeight="true" outlineLevel="0" collapsed="false">
      <c r="A83" s="55" t="s">
        <v>57</v>
      </c>
      <c r="B83" s="56" t="n">
        <v>40</v>
      </c>
      <c r="C83" s="53"/>
      <c r="D83" s="53"/>
      <c r="E83" s="57"/>
      <c r="F83" s="62" t="n">
        <v>2</v>
      </c>
      <c r="G83" s="62" t="n">
        <v>2</v>
      </c>
      <c r="H83" s="62" t="n">
        <v>2</v>
      </c>
      <c r="I83" s="57"/>
      <c r="J83" s="57" t="n">
        <v>2</v>
      </c>
      <c r="K83" s="57"/>
      <c r="L83" s="59"/>
      <c r="M83" s="55" t="s">
        <v>57</v>
      </c>
      <c r="N83" s="56" t="n">
        <v>40</v>
      </c>
      <c r="O83" s="60"/>
      <c r="P83" s="61"/>
      <c r="Q83" s="63" t="n">
        <v>2</v>
      </c>
      <c r="R83" s="64"/>
    </row>
    <row r="84" customFormat="false" ht="26.25" hidden="true" customHeight="true" outlineLevel="0" collapsed="false">
      <c r="A84" s="55" t="s">
        <v>58</v>
      </c>
      <c r="B84" s="56" t="n">
        <v>43</v>
      </c>
      <c r="C84" s="53"/>
      <c r="D84" s="53"/>
      <c r="E84" s="57"/>
      <c r="F84" s="62"/>
      <c r="G84" s="62"/>
      <c r="H84" s="62"/>
      <c r="I84" s="57"/>
      <c r="J84" s="57"/>
      <c r="K84" s="57"/>
      <c r="L84" s="59"/>
      <c r="M84" s="55" t="s">
        <v>58</v>
      </c>
      <c r="N84" s="56" t="n">
        <v>43</v>
      </c>
      <c r="O84" s="60"/>
      <c r="P84" s="61"/>
      <c r="Q84" s="63"/>
      <c r="R84" s="64"/>
    </row>
    <row r="85" customFormat="false" ht="26.25" hidden="false" customHeight="true" outlineLevel="0" collapsed="false">
      <c r="A85" s="55" t="s">
        <v>59</v>
      </c>
      <c r="B85" s="56" t="n">
        <v>43</v>
      </c>
      <c r="C85" s="53"/>
      <c r="D85" s="53"/>
      <c r="E85" s="65"/>
      <c r="F85" s="66" t="n">
        <v>1</v>
      </c>
      <c r="G85" s="66" t="n">
        <v>1</v>
      </c>
      <c r="H85" s="66" t="n">
        <v>2</v>
      </c>
      <c r="I85" s="57"/>
      <c r="J85" s="57" t="n">
        <v>1</v>
      </c>
      <c r="K85" s="57"/>
      <c r="L85" s="59"/>
      <c r="M85" s="51" t="s">
        <v>59</v>
      </c>
      <c r="N85" s="56" t="n">
        <v>43</v>
      </c>
      <c r="O85" s="60"/>
      <c r="P85" s="61"/>
      <c r="Q85" s="67" t="n">
        <v>1</v>
      </c>
      <c r="R85" s="68" t="n">
        <v>2</v>
      </c>
    </row>
    <row r="86" customFormat="false" ht="26.25" hidden="true" customHeight="true" outlineLevel="0" collapsed="false">
      <c r="A86" s="55" t="s">
        <v>60</v>
      </c>
      <c r="B86" s="56" t="n">
        <v>46</v>
      </c>
      <c r="C86" s="53"/>
      <c r="D86" s="53"/>
      <c r="E86" s="57"/>
      <c r="F86" s="62"/>
      <c r="G86" s="62"/>
      <c r="H86" s="62"/>
      <c r="I86" s="57"/>
      <c r="J86" s="57"/>
      <c r="K86" s="57"/>
      <c r="L86" s="59"/>
      <c r="M86" s="55" t="s">
        <v>60</v>
      </c>
      <c r="N86" s="56" t="n">
        <v>46</v>
      </c>
      <c r="O86" s="60"/>
      <c r="P86" s="61"/>
      <c r="Q86" s="63"/>
      <c r="R86" s="64"/>
    </row>
    <row r="87" customFormat="false" ht="26.25" hidden="false" customHeight="true" outlineLevel="0" collapsed="false">
      <c r="A87" s="55" t="s">
        <v>61</v>
      </c>
      <c r="B87" s="56" t="n">
        <v>46</v>
      </c>
      <c r="C87" s="53"/>
      <c r="D87" s="53"/>
      <c r="E87" s="57"/>
      <c r="F87" s="62" t="n">
        <v>2</v>
      </c>
      <c r="G87" s="62" t="n">
        <v>2</v>
      </c>
      <c r="H87" s="62" t="n">
        <v>2</v>
      </c>
      <c r="I87" s="57"/>
      <c r="J87" s="57" t="n">
        <v>2</v>
      </c>
      <c r="K87" s="57"/>
      <c r="L87" s="59"/>
      <c r="M87" s="55" t="s">
        <v>61</v>
      </c>
      <c r="N87" s="56" t="n">
        <v>46</v>
      </c>
      <c r="O87" s="60"/>
      <c r="P87" s="61"/>
      <c r="Q87" s="63" t="n">
        <v>2</v>
      </c>
      <c r="R87" s="64"/>
    </row>
    <row r="88" customFormat="false" ht="26.25" hidden="true" customHeight="true" outlineLevel="0" collapsed="false">
      <c r="A88" s="55" t="s">
        <v>62</v>
      </c>
      <c r="B88" s="56" t="n">
        <v>49</v>
      </c>
      <c r="C88" s="53"/>
      <c r="D88" s="53"/>
      <c r="E88" s="57"/>
      <c r="F88" s="62"/>
      <c r="G88" s="62"/>
      <c r="H88" s="62"/>
      <c r="I88" s="57"/>
      <c r="J88" s="57"/>
      <c r="K88" s="57"/>
      <c r="L88" s="59"/>
      <c r="M88" s="55" t="s">
        <v>62</v>
      </c>
      <c r="N88" s="56" t="n">
        <v>49</v>
      </c>
      <c r="O88" s="60"/>
      <c r="P88" s="61"/>
      <c r="Q88" s="63"/>
      <c r="R88" s="64"/>
    </row>
    <row r="89" customFormat="false" ht="26.25" hidden="false" customHeight="true" outlineLevel="0" collapsed="false">
      <c r="A89" s="55" t="s">
        <v>63</v>
      </c>
      <c r="B89" s="56" t="n">
        <v>49</v>
      </c>
      <c r="C89" s="53"/>
      <c r="D89" s="53"/>
      <c r="E89" s="57"/>
      <c r="F89" s="62" t="n">
        <v>2</v>
      </c>
      <c r="G89" s="62" t="n">
        <v>2</v>
      </c>
      <c r="H89" s="62" t="n">
        <v>2</v>
      </c>
      <c r="I89" s="57"/>
      <c r="J89" s="57" t="n">
        <v>2</v>
      </c>
      <c r="K89" s="57"/>
      <c r="L89" s="59"/>
      <c r="M89" s="55" t="s">
        <v>63</v>
      </c>
      <c r="N89" s="56" t="n">
        <v>49</v>
      </c>
      <c r="O89" s="60"/>
      <c r="P89" s="61"/>
      <c r="Q89" s="63" t="n">
        <v>2</v>
      </c>
      <c r="R89" s="64"/>
    </row>
    <row r="90" customFormat="false" ht="26.25" hidden="true" customHeight="true" outlineLevel="0" collapsed="false">
      <c r="A90" s="55" t="s">
        <v>64</v>
      </c>
      <c r="B90" s="56" t="n">
        <v>50</v>
      </c>
      <c r="C90" s="53"/>
      <c r="D90" s="53"/>
      <c r="E90" s="57"/>
      <c r="F90" s="62"/>
      <c r="G90" s="62"/>
      <c r="H90" s="62"/>
      <c r="I90" s="57"/>
      <c r="J90" s="57"/>
      <c r="K90" s="57"/>
      <c r="L90" s="59"/>
      <c r="M90" s="55" t="s">
        <v>64</v>
      </c>
      <c r="N90" s="56" t="n">
        <v>50</v>
      </c>
      <c r="O90" s="60"/>
      <c r="P90" s="61"/>
      <c r="Q90" s="63"/>
      <c r="R90" s="64"/>
    </row>
    <row r="91" customFormat="false" ht="26.25" hidden="false" customHeight="true" outlineLevel="0" collapsed="false">
      <c r="A91" s="55" t="s">
        <v>65</v>
      </c>
      <c r="B91" s="56" t="n">
        <v>50</v>
      </c>
      <c r="C91" s="53"/>
      <c r="D91" s="53"/>
      <c r="E91" s="57"/>
      <c r="F91" s="62" t="n">
        <v>2</v>
      </c>
      <c r="G91" s="62" t="n">
        <v>2</v>
      </c>
      <c r="H91" s="62" t="n">
        <v>2</v>
      </c>
      <c r="I91" s="57"/>
      <c r="J91" s="57" t="n">
        <v>2</v>
      </c>
      <c r="K91" s="57"/>
      <c r="L91" s="59"/>
      <c r="M91" s="55" t="s">
        <v>65</v>
      </c>
      <c r="N91" s="56" t="n">
        <v>50</v>
      </c>
      <c r="O91" s="60"/>
      <c r="P91" s="61"/>
      <c r="Q91" s="63" t="n">
        <v>2</v>
      </c>
      <c r="R91" s="64"/>
    </row>
    <row r="92" customFormat="false" ht="26.25" hidden="true" customHeight="true" outlineLevel="0" collapsed="false">
      <c r="A92" s="55" t="s">
        <v>66</v>
      </c>
      <c r="B92" s="56" t="n">
        <v>52</v>
      </c>
      <c r="C92" s="53"/>
      <c r="D92" s="53"/>
      <c r="E92" s="57"/>
      <c r="F92" s="62"/>
      <c r="G92" s="62"/>
      <c r="H92" s="62"/>
      <c r="I92" s="57"/>
      <c r="J92" s="57"/>
      <c r="K92" s="57"/>
      <c r="L92" s="59"/>
      <c r="M92" s="55" t="s">
        <v>66</v>
      </c>
      <c r="N92" s="56" t="n">
        <v>52</v>
      </c>
      <c r="O92" s="60"/>
      <c r="P92" s="61"/>
      <c r="Q92" s="63"/>
      <c r="R92" s="64"/>
    </row>
    <row r="93" customFormat="false" ht="26.25" hidden="false" customHeight="true" outlineLevel="0" collapsed="false">
      <c r="A93" s="55" t="s">
        <v>67</v>
      </c>
      <c r="B93" s="56" t="n">
        <v>52</v>
      </c>
      <c r="C93" s="53"/>
      <c r="D93" s="53"/>
      <c r="E93" s="62" t="n">
        <v>2</v>
      </c>
      <c r="F93" s="62"/>
      <c r="G93" s="62" t="n">
        <v>2</v>
      </c>
      <c r="H93" s="62" t="n">
        <v>2</v>
      </c>
      <c r="I93" s="57"/>
      <c r="J93" s="57"/>
      <c r="K93" s="57"/>
      <c r="L93" s="59"/>
      <c r="M93" s="55" t="s">
        <v>67</v>
      </c>
      <c r="N93" s="56" t="n">
        <v>52</v>
      </c>
      <c r="O93" s="60"/>
      <c r="P93" s="61"/>
      <c r="Q93" s="63" t="n">
        <v>2</v>
      </c>
      <c r="R93" s="64"/>
    </row>
    <row r="94" customFormat="false" ht="26.25" hidden="true" customHeight="true" outlineLevel="0" collapsed="false">
      <c r="A94" s="55" t="s">
        <v>68</v>
      </c>
      <c r="B94" s="56" t="n">
        <v>55</v>
      </c>
      <c r="C94" s="53"/>
      <c r="D94" s="53"/>
      <c r="E94" s="57"/>
      <c r="F94" s="62"/>
      <c r="G94" s="62"/>
      <c r="H94" s="62"/>
      <c r="I94" s="57"/>
      <c r="J94" s="57"/>
      <c r="K94" s="57"/>
      <c r="L94" s="59"/>
      <c r="M94" s="55" t="s">
        <v>68</v>
      </c>
      <c r="N94" s="56" t="n">
        <v>55</v>
      </c>
      <c r="O94" s="60"/>
      <c r="P94" s="61"/>
      <c r="Q94" s="63"/>
      <c r="R94" s="64"/>
    </row>
    <row r="95" customFormat="false" ht="26.25" hidden="false" customHeight="true" outlineLevel="0" collapsed="false">
      <c r="A95" s="55" t="s">
        <v>69</v>
      </c>
      <c r="B95" s="56" t="n">
        <v>55</v>
      </c>
      <c r="C95" s="53"/>
      <c r="D95" s="53"/>
      <c r="E95" s="62" t="n">
        <v>2</v>
      </c>
      <c r="F95" s="62"/>
      <c r="G95" s="62" t="n">
        <v>2</v>
      </c>
      <c r="H95" s="62" t="n">
        <v>2</v>
      </c>
      <c r="I95" s="57"/>
      <c r="J95" s="57"/>
      <c r="K95" s="57"/>
      <c r="L95" s="59"/>
      <c r="M95" s="55" t="s">
        <v>69</v>
      </c>
      <c r="N95" s="56" t="n">
        <v>55</v>
      </c>
      <c r="O95" s="60"/>
      <c r="P95" s="61"/>
      <c r="Q95" s="63" t="n">
        <v>2</v>
      </c>
      <c r="R95" s="64"/>
    </row>
    <row r="96" customFormat="false" ht="26.25" hidden="true" customHeight="true" outlineLevel="0" collapsed="false">
      <c r="A96" s="55" t="s">
        <v>70</v>
      </c>
      <c r="B96" s="56" t="n">
        <v>58</v>
      </c>
      <c r="C96" s="53"/>
      <c r="D96" s="53"/>
      <c r="E96" s="57"/>
      <c r="F96" s="62"/>
      <c r="G96" s="62"/>
      <c r="H96" s="62"/>
      <c r="I96" s="57"/>
      <c r="J96" s="57"/>
      <c r="K96" s="57"/>
      <c r="L96" s="59"/>
      <c r="M96" s="55" t="s">
        <v>70</v>
      </c>
      <c r="N96" s="56" t="n">
        <v>58</v>
      </c>
      <c r="O96" s="60"/>
      <c r="P96" s="61"/>
      <c r="Q96" s="63"/>
      <c r="R96" s="64"/>
    </row>
    <row r="97" customFormat="false" ht="26.25" hidden="false" customHeight="true" outlineLevel="0" collapsed="false">
      <c r="A97" s="55" t="s">
        <v>71</v>
      </c>
      <c r="B97" s="56" t="n">
        <v>58</v>
      </c>
      <c r="C97" s="53"/>
      <c r="D97" s="53"/>
      <c r="E97" s="62" t="n">
        <v>2</v>
      </c>
      <c r="F97" s="62"/>
      <c r="G97" s="62" t="n">
        <v>2</v>
      </c>
      <c r="H97" s="62" t="n">
        <v>2</v>
      </c>
      <c r="I97" s="57"/>
      <c r="J97" s="57"/>
      <c r="K97" s="57"/>
      <c r="L97" s="59"/>
      <c r="M97" s="55" t="s">
        <v>71</v>
      </c>
      <c r="N97" s="56" t="n">
        <v>58</v>
      </c>
      <c r="O97" s="60"/>
      <c r="P97" s="61"/>
      <c r="Q97" s="63" t="n">
        <v>2</v>
      </c>
      <c r="R97" s="64"/>
    </row>
    <row r="98" customFormat="false" ht="26.25" hidden="true" customHeight="true" outlineLevel="0" collapsed="false">
      <c r="A98" s="55" t="s">
        <v>72</v>
      </c>
      <c r="B98" s="56" t="n">
        <v>61</v>
      </c>
      <c r="C98" s="53"/>
      <c r="D98" s="53"/>
      <c r="E98" s="57"/>
      <c r="F98" s="62"/>
      <c r="G98" s="62"/>
      <c r="H98" s="62"/>
      <c r="I98" s="57"/>
      <c r="J98" s="57"/>
      <c r="K98" s="57"/>
      <c r="L98" s="59"/>
      <c r="M98" s="55" t="s">
        <v>72</v>
      </c>
      <c r="N98" s="56" t="n">
        <v>61</v>
      </c>
      <c r="O98" s="60"/>
      <c r="P98" s="61"/>
      <c r="Q98" s="63"/>
      <c r="R98" s="64"/>
    </row>
    <row r="99" customFormat="false" ht="26.25" hidden="false" customHeight="true" outlineLevel="0" collapsed="false">
      <c r="A99" s="55" t="s">
        <v>73</v>
      </c>
      <c r="B99" s="56" t="n">
        <v>61</v>
      </c>
      <c r="C99" s="53"/>
      <c r="D99" s="53"/>
      <c r="E99" s="62" t="n">
        <v>2</v>
      </c>
      <c r="F99" s="62"/>
      <c r="G99" s="62" t="n">
        <v>2</v>
      </c>
      <c r="H99" s="62"/>
      <c r="I99" s="57"/>
      <c r="J99" s="57"/>
      <c r="K99" s="57"/>
      <c r="L99" s="59"/>
      <c r="M99" s="55" t="s">
        <v>73</v>
      </c>
      <c r="N99" s="56" t="n">
        <v>61</v>
      </c>
      <c r="O99" s="60"/>
      <c r="P99" s="61"/>
      <c r="Q99" s="63" t="n">
        <v>2</v>
      </c>
      <c r="R99" s="64"/>
    </row>
    <row r="100" customFormat="false" ht="26.25" hidden="true" customHeight="true" outlineLevel="0" collapsed="false">
      <c r="A100" s="55" t="s">
        <v>74</v>
      </c>
      <c r="B100" s="56" t="n">
        <v>64</v>
      </c>
      <c r="C100" s="53"/>
      <c r="D100" s="53"/>
      <c r="E100" s="57"/>
      <c r="F100" s="62"/>
      <c r="G100" s="62"/>
      <c r="H100" s="62"/>
      <c r="I100" s="57"/>
      <c r="J100" s="57"/>
      <c r="K100" s="57"/>
      <c r="L100" s="59"/>
      <c r="M100" s="55" t="s">
        <v>74</v>
      </c>
      <c r="N100" s="56" t="n">
        <v>64</v>
      </c>
      <c r="O100" s="60"/>
      <c r="P100" s="61"/>
      <c r="Q100" s="63"/>
      <c r="R100" s="64"/>
    </row>
    <row r="101" customFormat="false" ht="26.25" hidden="false" customHeight="true" outlineLevel="0" collapsed="false">
      <c r="A101" s="55" t="s">
        <v>75</v>
      </c>
      <c r="B101" s="56" t="n">
        <v>64</v>
      </c>
      <c r="C101" s="53"/>
      <c r="D101" s="53"/>
      <c r="E101" s="62" t="n">
        <v>2</v>
      </c>
      <c r="F101" s="62"/>
      <c r="G101" s="62" t="n">
        <v>2</v>
      </c>
      <c r="H101" s="62"/>
      <c r="I101" s="57"/>
      <c r="J101" s="57"/>
      <c r="K101" s="57" t="n">
        <v>2</v>
      </c>
      <c r="L101" s="59"/>
      <c r="M101" s="55" t="s">
        <v>75</v>
      </c>
      <c r="N101" s="56" t="n">
        <v>64</v>
      </c>
      <c r="O101" s="60"/>
      <c r="P101" s="61"/>
      <c r="Q101" s="63" t="n">
        <v>2</v>
      </c>
      <c r="R101" s="64"/>
    </row>
    <row r="102" customFormat="false" ht="26.25" hidden="true" customHeight="true" outlineLevel="0" collapsed="false">
      <c r="A102" s="55" t="s">
        <v>76</v>
      </c>
      <c r="B102" s="56" t="n">
        <v>67</v>
      </c>
      <c r="C102" s="53"/>
      <c r="D102" s="53"/>
      <c r="E102" s="57"/>
      <c r="F102" s="62"/>
      <c r="G102" s="62"/>
      <c r="H102" s="62"/>
      <c r="I102" s="57"/>
      <c r="J102" s="57"/>
      <c r="K102" s="57"/>
      <c r="L102" s="59"/>
      <c r="M102" s="55" t="s">
        <v>76</v>
      </c>
      <c r="N102" s="56" t="n">
        <v>67</v>
      </c>
      <c r="O102" s="60"/>
      <c r="P102" s="61"/>
      <c r="Q102" s="63"/>
      <c r="R102" s="64"/>
    </row>
    <row r="103" customFormat="false" ht="26.25" hidden="false" customHeight="true" outlineLevel="0" collapsed="false">
      <c r="A103" s="55" t="s">
        <v>77</v>
      </c>
      <c r="B103" s="56" t="n">
        <v>67</v>
      </c>
      <c r="C103" s="53"/>
      <c r="D103" s="53"/>
      <c r="E103" s="66" t="n">
        <v>2</v>
      </c>
      <c r="F103" s="66"/>
      <c r="G103" s="66" t="n">
        <v>1</v>
      </c>
      <c r="H103" s="66"/>
      <c r="I103" s="66"/>
      <c r="J103" s="66"/>
      <c r="K103" s="66" t="n">
        <v>1</v>
      </c>
      <c r="L103" s="59"/>
      <c r="M103" s="55" t="s">
        <v>77</v>
      </c>
      <c r="N103" s="56" t="n">
        <v>67</v>
      </c>
      <c r="O103" s="60"/>
      <c r="P103" s="61"/>
      <c r="Q103" s="67" t="n">
        <v>1</v>
      </c>
      <c r="R103" s="68" t="n">
        <v>2</v>
      </c>
    </row>
    <row r="104" customFormat="false" ht="26.25" hidden="true" customHeight="true" outlineLevel="0" collapsed="false">
      <c r="A104" s="55" t="s">
        <v>78</v>
      </c>
      <c r="B104" s="56" t="n">
        <v>70</v>
      </c>
      <c r="C104" s="53"/>
      <c r="D104" s="53"/>
      <c r="E104" s="57"/>
      <c r="F104" s="62"/>
      <c r="G104" s="62"/>
      <c r="H104" s="62"/>
      <c r="I104" s="57"/>
      <c r="J104" s="57"/>
      <c r="K104" s="57"/>
      <c r="L104" s="59"/>
      <c r="M104" s="55" t="s">
        <v>78</v>
      </c>
      <c r="N104" s="56" t="n">
        <v>70</v>
      </c>
      <c r="O104" s="60"/>
      <c r="P104" s="61"/>
      <c r="Q104" s="63"/>
      <c r="R104" s="64"/>
    </row>
    <row r="105" customFormat="false" ht="26.25" hidden="false" customHeight="true" outlineLevel="0" collapsed="false">
      <c r="A105" s="55" t="s">
        <v>79</v>
      </c>
      <c r="B105" s="56" t="n">
        <v>70</v>
      </c>
      <c r="C105" s="53"/>
      <c r="D105" s="53"/>
      <c r="E105" s="57"/>
      <c r="F105" s="62"/>
      <c r="G105" s="62" t="n">
        <v>1</v>
      </c>
      <c r="H105" s="62"/>
      <c r="I105" s="57"/>
      <c r="J105" s="57" t="n">
        <v>1</v>
      </c>
      <c r="K105" s="57" t="n">
        <v>1</v>
      </c>
      <c r="L105" s="59"/>
      <c r="M105" s="55" t="s">
        <v>79</v>
      </c>
      <c r="N105" s="56" t="n">
        <v>70</v>
      </c>
      <c r="O105" s="60"/>
      <c r="P105" s="61"/>
      <c r="Q105" s="63" t="n">
        <v>1</v>
      </c>
      <c r="R105" s="64"/>
    </row>
    <row r="106" customFormat="false" ht="26.25" hidden="true" customHeight="true" outlineLevel="0" collapsed="false">
      <c r="A106" s="55" t="s">
        <v>80</v>
      </c>
      <c r="B106" s="56" t="n">
        <v>73</v>
      </c>
      <c r="C106" s="53"/>
      <c r="D106" s="53"/>
      <c r="E106" s="57"/>
      <c r="F106" s="62"/>
      <c r="G106" s="62"/>
      <c r="H106" s="62"/>
      <c r="I106" s="57"/>
      <c r="J106" s="57"/>
      <c r="K106" s="57"/>
      <c r="L106" s="59"/>
      <c r="M106" s="55" t="s">
        <v>80</v>
      </c>
      <c r="N106" s="56" t="n">
        <v>73</v>
      </c>
      <c r="O106" s="60"/>
      <c r="P106" s="61"/>
      <c r="Q106" s="63"/>
      <c r="R106" s="64"/>
    </row>
    <row r="107" customFormat="false" ht="26.25" hidden="false" customHeight="true" outlineLevel="0" collapsed="false">
      <c r="A107" s="55" t="s">
        <v>91</v>
      </c>
      <c r="B107" s="56" t="n">
        <v>73</v>
      </c>
      <c r="C107" s="53"/>
      <c r="D107" s="53"/>
      <c r="E107" s="57"/>
      <c r="F107" s="62"/>
      <c r="G107" s="62" t="n">
        <v>1</v>
      </c>
      <c r="H107" s="62" t="n">
        <v>1</v>
      </c>
      <c r="I107" s="57"/>
      <c r="J107" s="57" t="n">
        <v>1</v>
      </c>
      <c r="K107" s="57" t="n">
        <v>1</v>
      </c>
      <c r="L107" s="59"/>
      <c r="M107" s="55" t="s">
        <v>81</v>
      </c>
      <c r="N107" s="56" t="n">
        <v>73</v>
      </c>
      <c r="O107" s="60"/>
      <c r="P107" s="61"/>
      <c r="Q107" s="63" t="n">
        <v>1</v>
      </c>
      <c r="R107" s="64"/>
    </row>
    <row r="108" customFormat="false" ht="26.25" hidden="true" customHeight="true" outlineLevel="0" collapsed="false">
      <c r="A108" s="55" t="s">
        <v>82</v>
      </c>
      <c r="B108" s="56" t="n">
        <v>76</v>
      </c>
      <c r="C108" s="53"/>
      <c r="D108" s="53"/>
      <c r="E108" s="57"/>
      <c r="F108" s="57"/>
      <c r="G108" s="57"/>
      <c r="H108" s="62"/>
      <c r="I108" s="57"/>
      <c r="J108" s="57"/>
      <c r="K108" s="57"/>
      <c r="L108" s="59"/>
      <c r="M108" s="55" t="s">
        <v>82</v>
      </c>
      <c r="N108" s="56" t="n">
        <v>76</v>
      </c>
      <c r="O108" s="60"/>
      <c r="P108" s="61"/>
      <c r="Q108" s="63"/>
      <c r="R108" s="64"/>
    </row>
    <row r="109" customFormat="false" ht="26.25" hidden="false" customHeight="true" outlineLevel="0" collapsed="false">
      <c r="A109" s="55" t="s">
        <v>83</v>
      </c>
      <c r="B109" s="56" t="n">
        <v>76</v>
      </c>
      <c r="C109" s="53"/>
      <c r="D109" s="53"/>
      <c r="E109" s="66" t="n">
        <v>1</v>
      </c>
      <c r="F109" s="66"/>
      <c r="G109" s="66"/>
      <c r="H109" s="66" t="n">
        <v>2</v>
      </c>
      <c r="I109" s="66"/>
      <c r="J109" s="66" t="n">
        <v>2</v>
      </c>
      <c r="K109" s="66" t="n">
        <v>2</v>
      </c>
      <c r="L109" s="59"/>
      <c r="M109" s="55" t="s">
        <v>83</v>
      </c>
      <c r="N109" s="56" t="n">
        <v>76</v>
      </c>
      <c r="O109" s="60"/>
      <c r="P109" s="61"/>
      <c r="Q109" s="67" t="n">
        <v>1</v>
      </c>
      <c r="R109" s="68" t="n">
        <v>2</v>
      </c>
    </row>
    <row r="110" customFormat="false" ht="26.25" hidden="true" customHeight="true" outlineLevel="0" collapsed="false">
      <c r="A110" s="55" t="s">
        <v>84</v>
      </c>
      <c r="B110" s="56" t="n">
        <v>79</v>
      </c>
      <c r="C110" s="53"/>
      <c r="D110" s="53"/>
      <c r="E110" s="57"/>
      <c r="F110" s="57"/>
      <c r="G110" s="57"/>
      <c r="H110" s="62"/>
      <c r="I110" s="57"/>
      <c r="J110" s="58"/>
      <c r="K110" s="57"/>
      <c r="L110" s="59"/>
      <c r="M110" s="55" t="s">
        <v>84</v>
      </c>
      <c r="N110" s="56" t="n">
        <v>79</v>
      </c>
      <c r="O110" s="60"/>
      <c r="P110" s="61"/>
      <c r="Q110" s="63"/>
      <c r="R110" s="64"/>
    </row>
    <row r="111" customFormat="false" ht="26.25" hidden="false" customHeight="true" outlineLevel="0" collapsed="false">
      <c r="A111" s="55" t="s">
        <v>85</v>
      </c>
      <c r="B111" s="56" t="n">
        <v>79</v>
      </c>
      <c r="C111" s="53"/>
      <c r="D111" s="53"/>
      <c r="E111" s="57"/>
      <c r="F111" s="57"/>
      <c r="G111" s="57"/>
      <c r="H111" s="62" t="n">
        <v>2</v>
      </c>
      <c r="I111" s="57"/>
      <c r="J111" s="58"/>
      <c r="K111" s="57" t="n">
        <v>2</v>
      </c>
      <c r="L111" s="59"/>
      <c r="M111" s="55" t="s">
        <v>85</v>
      </c>
      <c r="N111" s="56" t="n">
        <v>79</v>
      </c>
      <c r="O111" s="60"/>
      <c r="P111" s="61"/>
      <c r="Q111" s="63" t="n">
        <v>2</v>
      </c>
      <c r="R111" s="64"/>
    </row>
    <row r="112" customFormat="false" ht="26.25" hidden="true" customHeight="true" outlineLevel="0" collapsed="false">
      <c r="A112" s="55" t="s">
        <v>86</v>
      </c>
      <c r="B112" s="56" t="n">
        <v>82</v>
      </c>
      <c r="C112" s="53"/>
      <c r="D112" s="53"/>
      <c r="E112" s="57"/>
      <c r="F112" s="57"/>
      <c r="G112" s="57"/>
      <c r="H112" s="57"/>
      <c r="I112" s="57"/>
      <c r="J112" s="58"/>
      <c r="K112" s="57"/>
      <c r="L112" s="59"/>
      <c r="M112" s="55" t="s">
        <v>86</v>
      </c>
      <c r="N112" s="56" t="n">
        <v>82</v>
      </c>
      <c r="O112" s="60"/>
      <c r="P112" s="61"/>
      <c r="Q112" s="63"/>
      <c r="R112" s="64"/>
    </row>
    <row r="113" customFormat="false" ht="26.25" hidden="false" customHeight="true" outlineLevel="0" collapsed="false">
      <c r="A113" s="55" t="s">
        <v>87</v>
      </c>
      <c r="B113" s="56" t="n">
        <v>82</v>
      </c>
      <c r="C113" s="53"/>
      <c r="D113" s="53"/>
      <c r="E113" s="57"/>
      <c r="F113" s="57"/>
      <c r="G113" s="57"/>
      <c r="H113" s="57"/>
      <c r="I113" s="57"/>
      <c r="J113" s="58"/>
      <c r="K113" s="57" t="n">
        <v>2</v>
      </c>
      <c r="L113" s="59"/>
      <c r="M113" s="55" t="s">
        <v>87</v>
      </c>
      <c r="N113" s="56" t="n">
        <v>82</v>
      </c>
      <c r="O113" s="60"/>
      <c r="P113" s="61"/>
      <c r="Q113" s="63" t="n">
        <v>2</v>
      </c>
      <c r="R113" s="64"/>
    </row>
    <row r="114" customFormat="false" ht="26.25" hidden="true" customHeight="true" outlineLevel="0" collapsed="false">
      <c r="A114" s="55" t="s">
        <v>88</v>
      </c>
      <c r="B114" s="56" t="n">
        <v>85</v>
      </c>
      <c r="C114" s="53"/>
      <c r="D114" s="53"/>
      <c r="E114" s="57"/>
      <c r="F114" s="57"/>
      <c r="G114" s="57"/>
      <c r="H114" s="57"/>
      <c r="I114" s="57"/>
      <c r="J114" s="58"/>
      <c r="K114" s="57"/>
      <c r="L114" s="59"/>
      <c r="M114" s="55" t="s">
        <v>88</v>
      </c>
      <c r="N114" s="56" t="n">
        <v>85</v>
      </c>
      <c r="O114" s="60"/>
      <c r="P114" s="61"/>
      <c r="Q114" s="63"/>
      <c r="R114" s="64"/>
    </row>
    <row r="115" customFormat="false" ht="26.25" hidden="false" customHeight="true" outlineLevel="0" collapsed="false">
      <c r="A115" s="69" t="s">
        <v>89</v>
      </c>
      <c r="B115" s="70" t="n">
        <v>85</v>
      </c>
      <c r="C115" s="71"/>
      <c r="D115" s="71"/>
      <c r="E115" s="72"/>
      <c r="F115" s="72"/>
      <c r="G115" s="72"/>
      <c r="H115" s="72"/>
      <c r="I115" s="72"/>
      <c r="J115" s="73"/>
      <c r="K115" s="72" t="n">
        <v>2</v>
      </c>
      <c r="L115" s="74"/>
      <c r="M115" s="69" t="s">
        <v>89</v>
      </c>
      <c r="N115" s="70" t="n">
        <v>85</v>
      </c>
      <c r="O115" s="75"/>
      <c r="P115" s="76"/>
      <c r="Q115" s="77" t="n">
        <v>2</v>
      </c>
      <c r="R115" s="78"/>
    </row>
    <row r="116" customFormat="false" ht="12.75" hidden="false" customHeight="false" outlineLevel="0" collapsed="false">
      <c r="A116" s="79"/>
    </row>
    <row r="117" customFormat="false" ht="12.75" hidden="false" customHeight="false" outlineLevel="0" collapsed="false">
      <c r="A117" s="79"/>
    </row>
    <row r="118" customFormat="false" ht="12.75" hidden="false" customHeight="false" outlineLevel="0" collapsed="false">
      <c r="A118" s="79"/>
    </row>
    <row r="119" customFormat="false" ht="12.75" hidden="false" customHeight="false" outlineLevel="0" collapsed="false">
      <c r="A119" s="79"/>
    </row>
    <row r="120" customFormat="false" ht="12.75" hidden="false" customHeight="false" outlineLevel="0" collapsed="false">
      <c r="A120" s="79"/>
    </row>
    <row r="121" customFormat="false" ht="12.75" hidden="false" customHeight="false" outlineLevel="0" collapsed="false">
      <c r="A121" s="79"/>
    </row>
    <row r="122" customFormat="false" ht="12.75" hidden="false" customHeight="false" outlineLevel="0" collapsed="false">
      <c r="A122" s="79"/>
    </row>
    <row r="123" customFormat="false" ht="12.75" hidden="false" customHeight="false" outlineLevel="0" collapsed="false">
      <c r="A123" s="79"/>
    </row>
    <row r="124" customFormat="false" ht="12.75" hidden="false" customHeight="false" outlineLevel="0" collapsed="false">
      <c r="A124" s="79"/>
    </row>
    <row r="125" customFormat="false" ht="12.75" hidden="false" customHeight="false" outlineLevel="0" collapsed="false">
      <c r="A125" s="79"/>
    </row>
    <row r="126" customFormat="false" ht="12.75" hidden="false" customHeight="false" outlineLevel="0" collapsed="false">
      <c r="A126" s="79"/>
    </row>
    <row r="127" customFormat="false" ht="12.75" hidden="false" customHeight="false" outlineLevel="0" collapsed="false">
      <c r="A127" s="79"/>
    </row>
    <row r="128" customFormat="false" ht="12.75" hidden="false" customHeight="false" outlineLevel="0" collapsed="false">
      <c r="A128" s="79"/>
    </row>
    <row r="129" customFormat="false" ht="12.75" hidden="false" customHeight="false" outlineLevel="0" collapsed="false">
      <c r="A129" s="79"/>
    </row>
  </sheetData>
  <mergeCells count="4">
    <mergeCell ref="A2:L2"/>
    <mergeCell ref="M2:N2"/>
    <mergeCell ref="P2:R2"/>
    <mergeCell ref="A60:L60"/>
  </mergeCells>
  <dataValidations count="1">
    <dataValidation allowBlank="false" error="только 1 или 2!&#10;другого не дано!" errorStyle="stop" errorTitle="только 1 или 2!" operator="between" prompt="другого не дано" promptTitle="только 1 или 2" showDropDown="false" showErrorMessage="true" showInputMessage="true" sqref="R5:R57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8:51:04Z</dcterms:created>
  <dc:creator>Konstruktor6</dc:creator>
  <dc:description/>
  <dc:language>en-US</dc:language>
  <cp:lastModifiedBy>VRAKin</cp:lastModifiedBy>
  <dcterms:modified xsi:type="dcterms:W3CDTF">2007-11-02T19:32:33Z</dcterms:modified>
  <cp:revision>0</cp:revision>
  <dc:subject/>
  <dc:title/>
</cp:coreProperties>
</file>